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割合</t>
  </si>
  <si>
    <t xml:space="preserve">打数</t>
  </si>
  <si>
    <t xml:space="preserve">安打</t>
  </si>
  <si>
    <t xml:space="preserve">割分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875" defaultRowHeight="13.5" zeroHeight="false" outlineLevelRow="0" outlineLevelCol="0"/>
  <cols>
    <col collapsed="false" customWidth="false" hidden="false" outlineLevel="0" max="5" min="5" style="1" width="8.99"/>
    <col collapsed="false" customWidth="true" hidden="false" outlineLevel="0" max="9" min="9" style="0" width="8.25"/>
  </cols>
  <sheetData>
    <row r="1" customFormat="false" ht="13.5" hidden="false" customHeight="false" outlineLevel="0" collapsed="false">
      <c r="A1" s="2" t="s">
        <v>0</v>
      </c>
      <c r="B1" s="2" t="s">
        <v>1</v>
      </c>
      <c r="D1" s="2" t="s">
        <v>2</v>
      </c>
      <c r="E1" s="3" t="s">
        <v>3</v>
      </c>
    </row>
    <row r="2" customFormat="false" ht="13.5" hidden="false" customHeight="false" outlineLevel="0" collapsed="false">
      <c r="A2" s="0" t="n">
        <v>0.001</v>
      </c>
      <c r="B2" s="0" t="n">
        <v>667</v>
      </c>
      <c r="C2" s="0" t="n">
        <v>1.0005</v>
      </c>
      <c r="D2" s="0" t="n">
        <f aca="false">INT(C2)</f>
        <v>1</v>
      </c>
      <c r="E2" s="1" t="n">
        <f aca="false">D2/B2*1000</f>
        <v>1.49925037481259</v>
      </c>
    </row>
    <row r="3" customFormat="false" ht="13.5" hidden="false" customHeight="false" outlineLevel="0" collapsed="false">
      <c r="A3" s="0" t="n">
        <v>0.002</v>
      </c>
      <c r="B3" s="0" t="n">
        <v>400</v>
      </c>
      <c r="C3" s="0" t="n">
        <v>1</v>
      </c>
      <c r="D3" s="0" t="n">
        <f aca="false">INT(C3)</f>
        <v>1</v>
      </c>
      <c r="E3" s="1" t="n">
        <f aca="false">D3/B3*1000</f>
        <v>2.5</v>
      </c>
    </row>
    <row r="4" customFormat="false" ht="13.5" hidden="false" customHeight="false" outlineLevel="0" collapsed="false">
      <c r="A4" s="0" t="n">
        <v>0.003</v>
      </c>
      <c r="B4" s="0" t="n">
        <v>286</v>
      </c>
      <c r="C4" s="0" t="n">
        <v>1.001</v>
      </c>
      <c r="D4" s="0" t="n">
        <f aca="false">INT(C4)</f>
        <v>1</v>
      </c>
      <c r="E4" s="1" t="n">
        <f aca="false">D4/B4*1000</f>
        <v>3.4965034965035</v>
      </c>
    </row>
    <row r="5" customFormat="false" ht="13.5" hidden="false" customHeight="false" outlineLevel="0" collapsed="false">
      <c r="A5" s="0" t="n">
        <v>0.004</v>
      </c>
      <c r="B5" s="0" t="n">
        <v>223</v>
      </c>
      <c r="C5" s="0" t="n">
        <v>1.0035</v>
      </c>
      <c r="D5" s="0" t="n">
        <f aca="false">INT(C5)</f>
        <v>1</v>
      </c>
      <c r="E5" s="1" t="n">
        <f aca="false">D5/B5*1000</f>
        <v>4.48430493273543</v>
      </c>
    </row>
    <row r="6" customFormat="false" ht="13.5" hidden="false" customHeight="false" outlineLevel="0" collapsed="false">
      <c r="A6" s="0" t="n">
        <v>0.005</v>
      </c>
      <c r="B6" s="0" t="n">
        <v>182</v>
      </c>
      <c r="C6" s="0" t="n">
        <v>1.001</v>
      </c>
      <c r="D6" s="0" t="n">
        <f aca="false">INT(C6)</f>
        <v>1</v>
      </c>
      <c r="E6" s="1" t="n">
        <f aca="false">D6/B6*1000</f>
        <v>5.49450549450549</v>
      </c>
    </row>
    <row r="7" customFormat="false" ht="13.5" hidden="false" customHeight="false" outlineLevel="0" collapsed="false">
      <c r="A7" s="0" t="n">
        <v>0.006</v>
      </c>
      <c r="B7" s="0" t="n">
        <v>154</v>
      </c>
      <c r="C7" s="0" t="n">
        <v>1.001</v>
      </c>
      <c r="D7" s="0" t="n">
        <f aca="false">INT(C7)</f>
        <v>1</v>
      </c>
      <c r="E7" s="1" t="n">
        <f aca="false">D7/B7*1000</f>
        <v>6.49350649350649</v>
      </c>
    </row>
    <row r="8" customFormat="false" ht="13.5" hidden="false" customHeight="false" outlineLevel="0" collapsed="false">
      <c r="A8" s="0" t="n">
        <v>0.007</v>
      </c>
      <c r="B8" s="0" t="n">
        <v>134</v>
      </c>
      <c r="C8" s="0" t="n">
        <v>1.005</v>
      </c>
      <c r="D8" s="0" t="n">
        <f aca="false">INT(C8)</f>
        <v>1</v>
      </c>
      <c r="E8" s="1" t="n">
        <f aca="false">D8/B8*1000</f>
        <v>7.46268656716418</v>
      </c>
    </row>
    <row r="9" customFormat="false" ht="13.5" hidden="false" customHeight="false" outlineLevel="0" collapsed="false">
      <c r="A9" s="0" t="n">
        <v>0.008</v>
      </c>
      <c r="B9" s="0" t="n">
        <v>118</v>
      </c>
      <c r="C9" s="0" t="n">
        <v>1.003</v>
      </c>
      <c r="D9" s="0" t="n">
        <f aca="false">INT(C9)</f>
        <v>1</v>
      </c>
      <c r="E9" s="1" t="n">
        <f aca="false">D9/B9*1000</f>
        <v>8.47457627118644</v>
      </c>
    </row>
    <row r="10" customFormat="false" ht="13.5" hidden="false" customHeight="false" outlineLevel="0" collapsed="false">
      <c r="A10" s="0" t="n">
        <v>0.009</v>
      </c>
      <c r="B10" s="0" t="n">
        <v>106</v>
      </c>
      <c r="C10" s="0" t="n">
        <v>1.007</v>
      </c>
      <c r="D10" s="0" t="n">
        <f aca="false">INT(C10)</f>
        <v>1</v>
      </c>
      <c r="E10" s="1" t="n">
        <f aca="false">D10/B10*1000</f>
        <v>9.43396226415094</v>
      </c>
    </row>
    <row r="11" customFormat="false" ht="13.5" hidden="false" customHeight="false" outlineLevel="0" collapsed="false">
      <c r="A11" s="0" t="n">
        <v>0.01</v>
      </c>
      <c r="B11" s="0" t="n">
        <v>96</v>
      </c>
      <c r="C11" s="0" t="n">
        <v>1.008</v>
      </c>
      <c r="D11" s="0" t="n">
        <f aca="false">INT(C11)</f>
        <v>1</v>
      </c>
      <c r="E11" s="1" t="n">
        <f aca="false">D11/B11*1000</f>
        <v>10.4166666666667</v>
      </c>
    </row>
    <row r="12" customFormat="false" ht="13.5" hidden="false" customHeight="false" outlineLevel="0" collapsed="false">
      <c r="A12" s="0" t="n">
        <v>0.011</v>
      </c>
      <c r="B12" s="0" t="n">
        <v>87</v>
      </c>
      <c r="C12" s="0" t="n">
        <v>1.0005</v>
      </c>
      <c r="D12" s="0" t="n">
        <f aca="false">INT(C12)</f>
        <v>1</v>
      </c>
      <c r="E12" s="1" t="n">
        <f aca="false">D12/B12*1000</f>
        <v>11.4942528735632</v>
      </c>
    </row>
    <row r="13" customFormat="false" ht="13.5" hidden="false" customHeight="false" outlineLevel="0" collapsed="false">
      <c r="A13" s="0" t="n">
        <v>0.012</v>
      </c>
      <c r="B13" s="0" t="n">
        <v>81</v>
      </c>
      <c r="C13" s="0" t="n">
        <v>1.0125</v>
      </c>
      <c r="D13" s="0" t="n">
        <f aca="false">INT(C13)</f>
        <v>1</v>
      </c>
      <c r="E13" s="1" t="n">
        <f aca="false">D13/B13*1000</f>
        <v>12.3456790123457</v>
      </c>
    </row>
    <row r="14" customFormat="false" ht="13.5" hidden="false" customHeight="false" outlineLevel="0" collapsed="false">
      <c r="A14" s="0" t="n">
        <v>0.013</v>
      </c>
      <c r="B14" s="0" t="n">
        <v>75</v>
      </c>
      <c r="C14" s="0" t="n">
        <v>1.0125</v>
      </c>
      <c r="D14" s="0" t="n">
        <f aca="false">INT(C14)</f>
        <v>1</v>
      </c>
      <c r="E14" s="1" t="n">
        <f aca="false">D14/B14*1000</f>
        <v>13.3333333333333</v>
      </c>
    </row>
    <row r="15" customFormat="false" ht="13.5" hidden="false" customHeight="false" outlineLevel="0" collapsed="false">
      <c r="A15" s="0" t="n">
        <v>0.014</v>
      </c>
      <c r="B15" s="0" t="n">
        <v>69</v>
      </c>
      <c r="C15" s="0" t="n">
        <v>1.0005</v>
      </c>
      <c r="D15" s="0" t="n">
        <f aca="false">INT(C15)</f>
        <v>1</v>
      </c>
      <c r="E15" s="1" t="n">
        <f aca="false">D15/B15*1000</f>
        <v>14.4927536231884</v>
      </c>
    </row>
    <row r="16" customFormat="false" ht="13.5" hidden="false" customHeight="false" outlineLevel="0" collapsed="false">
      <c r="A16" s="0" t="n">
        <v>0.015</v>
      </c>
      <c r="B16" s="0" t="n">
        <v>65</v>
      </c>
      <c r="C16" s="0" t="n">
        <v>1.0075</v>
      </c>
      <c r="D16" s="0" t="n">
        <f aca="false">INT(C16)</f>
        <v>1</v>
      </c>
      <c r="E16" s="1" t="n">
        <f aca="false">D16/B16*1000</f>
        <v>15.3846153846154</v>
      </c>
    </row>
    <row r="17" customFormat="false" ht="13.5" hidden="false" customHeight="false" outlineLevel="0" collapsed="false">
      <c r="A17" s="0" t="n">
        <v>0.016</v>
      </c>
      <c r="B17" s="0" t="n">
        <v>61</v>
      </c>
      <c r="C17" s="0" t="n">
        <v>1.0065</v>
      </c>
      <c r="D17" s="0" t="n">
        <f aca="false">INT(C17)</f>
        <v>1</v>
      </c>
      <c r="E17" s="1" t="n">
        <f aca="false">D17/B17*1000</f>
        <v>16.3934426229508</v>
      </c>
    </row>
    <row r="18" customFormat="false" ht="13.5" hidden="false" customHeight="false" outlineLevel="0" collapsed="false">
      <c r="A18" s="0" t="n">
        <v>0.017</v>
      </c>
      <c r="B18" s="0" t="n">
        <v>58</v>
      </c>
      <c r="C18" s="0" t="n">
        <v>1.015</v>
      </c>
      <c r="D18" s="0" t="n">
        <f aca="false">INT(C18)</f>
        <v>1</v>
      </c>
      <c r="E18" s="1" t="n">
        <f aca="false">D18/B18*1000</f>
        <v>17.2413793103448</v>
      </c>
    </row>
    <row r="19" customFormat="false" ht="13.5" hidden="false" customHeight="false" outlineLevel="0" collapsed="false">
      <c r="A19" s="0" t="n">
        <v>0.018</v>
      </c>
      <c r="B19" s="0" t="n">
        <v>55</v>
      </c>
      <c r="C19" s="0" t="n">
        <v>1.0175</v>
      </c>
      <c r="D19" s="0" t="n">
        <f aca="false">INT(C19)</f>
        <v>1</v>
      </c>
      <c r="E19" s="1" t="n">
        <f aca="false">D19/B19*1000</f>
        <v>18.1818181818182</v>
      </c>
    </row>
    <row r="20" customFormat="false" ht="13.5" hidden="false" customHeight="false" outlineLevel="0" collapsed="false">
      <c r="A20" s="0" t="n">
        <v>0.019</v>
      </c>
      <c r="B20" s="0" t="n">
        <v>52</v>
      </c>
      <c r="C20" s="0" t="n">
        <v>1.014</v>
      </c>
      <c r="D20" s="0" t="n">
        <f aca="false">INT(C20)</f>
        <v>1</v>
      </c>
      <c r="E20" s="1" t="n">
        <f aca="false">D20/B20*1000</f>
        <v>19.2307692307692</v>
      </c>
    </row>
    <row r="21" customFormat="false" ht="13.5" hidden="false" customHeight="false" outlineLevel="0" collapsed="false">
      <c r="A21" s="0" t="n">
        <v>0.02</v>
      </c>
      <c r="B21" s="0" t="n">
        <v>49</v>
      </c>
      <c r="C21" s="0" t="n">
        <v>1.0045</v>
      </c>
      <c r="D21" s="0" t="n">
        <f aca="false">INT(C21)</f>
        <v>1</v>
      </c>
      <c r="E21" s="1" t="n">
        <f aca="false">D21/B21*1000</f>
        <v>20.4081632653061</v>
      </c>
    </row>
    <row r="22" customFormat="false" ht="13.5" hidden="false" customHeight="false" outlineLevel="0" collapsed="false">
      <c r="A22" s="0" t="n">
        <v>0.021</v>
      </c>
      <c r="B22" s="0" t="n">
        <v>47</v>
      </c>
      <c r="C22" s="0" t="n">
        <v>1.0105</v>
      </c>
      <c r="D22" s="0" t="n">
        <f aca="false">INT(C22)</f>
        <v>1</v>
      </c>
      <c r="E22" s="1" t="n">
        <f aca="false">D22/B22*1000</f>
        <v>21.2765957446809</v>
      </c>
    </row>
    <row r="23" customFormat="false" ht="13.5" hidden="false" customHeight="false" outlineLevel="0" collapsed="false">
      <c r="A23" s="0" t="n">
        <v>0.022</v>
      </c>
      <c r="B23" s="0" t="n">
        <v>45</v>
      </c>
      <c r="C23" s="0" t="n">
        <v>1.0125</v>
      </c>
      <c r="D23" s="0" t="n">
        <f aca="false">INT(C23)</f>
        <v>1</v>
      </c>
      <c r="E23" s="1" t="n">
        <f aca="false">D23/B23*1000</f>
        <v>22.2222222222222</v>
      </c>
    </row>
    <row r="24" customFormat="false" ht="13.5" hidden="false" customHeight="false" outlineLevel="0" collapsed="false">
      <c r="A24" s="0" t="n">
        <v>0.023</v>
      </c>
      <c r="B24" s="0" t="n">
        <v>43</v>
      </c>
      <c r="C24" s="0" t="n">
        <v>1.0105</v>
      </c>
      <c r="D24" s="0" t="n">
        <f aca="false">INT(C24)</f>
        <v>1</v>
      </c>
      <c r="E24" s="1" t="n">
        <f aca="false">D24/B24*1000</f>
        <v>23.2558139534884</v>
      </c>
    </row>
    <row r="25" customFormat="false" ht="13.5" hidden="false" customHeight="false" outlineLevel="0" collapsed="false">
      <c r="A25" s="0" t="n">
        <v>0.024</v>
      </c>
      <c r="B25" s="0" t="n">
        <v>41</v>
      </c>
      <c r="C25" s="0" t="n">
        <v>1.0045</v>
      </c>
      <c r="D25" s="0" t="n">
        <f aca="false">INT(C25)</f>
        <v>1</v>
      </c>
      <c r="E25" s="1" t="n">
        <f aca="false">D25/B25*1000</f>
        <v>24.390243902439</v>
      </c>
    </row>
    <row r="26" customFormat="false" ht="13.5" hidden="false" customHeight="false" outlineLevel="0" collapsed="false">
      <c r="A26" s="0" t="n">
        <v>0.025</v>
      </c>
      <c r="B26" s="0" t="n">
        <v>40</v>
      </c>
      <c r="C26" s="0" t="n">
        <v>1.02</v>
      </c>
      <c r="D26" s="0" t="n">
        <f aca="false">INT(C26)</f>
        <v>1</v>
      </c>
      <c r="E26" s="1" t="n">
        <f aca="false">D26/B26*1000</f>
        <v>25</v>
      </c>
    </row>
    <row r="27" customFormat="false" ht="13.5" hidden="false" customHeight="false" outlineLevel="0" collapsed="false">
      <c r="A27" s="0" t="n">
        <v>0.026</v>
      </c>
      <c r="B27" s="0" t="n">
        <v>38</v>
      </c>
      <c r="C27" s="0" t="n">
        <v>1.007</v>
      </c>
      <c r="D27" s="0" t="n">
        <f aca="false">INT(C27)</f>
        <v>1</v>
      </c>
      <c r="E27" s="1" t="n">
        <f aca="false">D27/B27*1000</f>
        <v>26.3157894736842</v>
      </c>
    </row>
    <row r="28" customFormat="false" ht="13.5" hidden="false" customHeight="false" outlineLevel="0" collapsed="false">
      <c r="A28" s="0" t="n">
        <v>0.027</v>
      </c>
      <c r="B28" s="0" t="n">
        <v>37</v>
      </c>
      <c r="C28" s="0" t="n">
        <v>1.0175</v>
      </c>
      <c r="D28" s="0" t="n">
        <f aca="false">INT(C28)</f>
        <v>1</v>
      </c>
      <c r="E28" s="1" t="n">
        <f aca="false">D28/B28*1000</f>
        <v>27.027027027027</v>
      </c>
    </row>
    <row r="29" customFormat="false" ht="13.5" hidden="false" customHeight="false" outlineLevel="0" collapsed="false">
      <c r="A29" s="0" t="n">
        <v>0.028</v>
      </c>
      <c r="B29" s="0" t="n">
        <v>36</v>
      </c>
      <c r="C29" s="0" t="n">
        <v>1.026</v>
      </c>
      <c r="D29" s="0" t="n">
        <f aca="false">INT(C29)</f>
        <v>1</v>
      </c>
      <c r="E29" s="1" t="n">
        <f aca="false">D29/B29*1000</f>
        <v>27.7777777777778</v>
      </c>
    </row>
    <row r="30" customFormat="false" ht="13.5" hidden="false" customHeight="false" outlineLevel="0" collapsed="false">
      <c r="A30" s="0" t="n">
        <v>0.029</v>
      </c>
      <c r="B30" s="0" t="n">
        <v>34</v>
      </c>
      <c r="C30" s="0" t="n">
        <v>1.003</v>
      </c>
      <c r="D30" s="0" t="n">
        <f aca="false">INT(C30)</f>
        <v>1</v>
      </c>
      <c r="E30" s="1" t="n">
        <f aca="false">D30/B30*1000</f>
        <v>29.4117647058824</v>
      </c>
    </row>
    <row r="31" customFormat="false" ht="13.5" hidden="false" customHeight="false" outlineLevel="0" collapsed="false">
      <c r="A31" s="0" t="n">
        <v>0.03</v>
      </c>
      <c r="B31" s="0" t="n">
        <v>33</v>
      </c>
      <c r="C31" s="0" t="n">
        <v>1.0065</v>
      </c>
      <c r="D31" s="0" t="n">
        <f aca="false">INT(C31)</f>
        <v>1</v>
      </c>
      <c r="E31" s="1" t="n">
        <f aca="false">D31/B31*1000</f>
        <v>30.3030303030303</v>
      </c>
    </row>
    <row r="32" customFormat="false" ht="13.5" hidden="false" customHeight="false" outlineLevel="0" collapsed="false">
      <c r="A32" s="0" t="n">
        <v>0.031</v>
      </c>
      <c r="B32" s="0" t="n">
        <v>32</v>
      </c>
      <c r="C32" s="0" t="n">
        <v>1.008</v>
      </c>
      <c r="D32" s="0" t="n">
        <f aca="false">INT(C32)</f>
        <v>1</v>
      </c>
      <c r="E32" s="1" t="n">
        <f aca="false">D32/B32*1000</f>
        <v>31.25</v>
      </c>
    </row>
    <row r="33" customFormat="false" ht="13.5" hidden="false" customHeight="false" outlineLevel="0" collapsed="false">
      <c r="A33" s="0" t="n">
        <v>0.032</v>
      </c>
      <c r="B33" s="0" t="n">
        <v>31</v>
      </c>
      <c r="C33" s="0" t="n">
        <v>1.0075</v>
      </c>
      <c r="D33" s="0" t="n">
        <f aca="false">INT(C33)</f>
        <v>1</v>
      </c>
      <c r="E33" s="1" t="n">
        <f aca="false">D33/B33*1000</f>
        <v>32.258064516129</v>
      </c>
    </row>
    <row r="34" customFormat="false" ht="13.5" hidden="false" customHeight="false" outlineLevel="0" collapsed="false">
      <c r="A34" s="0" t="n">
        <v>0.033</v>
      </c>
      <c r="B34" s="0" t="n">
        <v>30</v>
      </c>
      <c r="C34" s="0" t="n">
        <v>1.005</v>
      </c>
      <c r="D34" s="0" t="n">
        <f aca="false">INT(C34)</f>
        <v>1</v>
      </c>
      <c r="E34" s="1" t="n">
        <f aca="false">D34/B34*1000</f>
        <v>33.3333333333333</v>
      </c>
    </row>
    <row r="35" customFormat="false" ht="13.5" hidden="false" customHeight="false" outlineLevel="0" collapsed="false">
      <c r="A35" s="0" t="n">
        <v>0.034</v>
      </c>
      <c r="B35" s="0" t="n">
        <v>29</v>
      </c>
      <c r="C35" s="0" t="n">
        <v>1.0005</v>
      </c>
      <c r="D35" s="0" t="n">
        <f aca="false">INT(C35)</f>
        <v>1</v>
      </c>
      <c r="E35" s="1" t="n">
        <f aca="false">D35/B35*1000</f>
        <v>34.4827586206897</v>
      </c>
    </row>
    <row r="36" customFormat="false" ht="13.5" hidden="false" customHeight="false" outlineLevel="0" collapsed="false">
      <c r="A36" s="0" t="n">
        <v>0.035</v>
      </c>
      <c r="B36" s="0" t="n">
        <v>57</v>
      </c>
      <c r="C36" s="0" t="n">
        <v>2.0235</v>
      </c>
      <c r="D36" s="0" t="n">
        <f aca="false">INT(C36)</f>
        <v>2</v>
      </c>
      <c r="E36" s="1" t="n">
        <f aca="false">D36/B36*1000</f>
        <v>35.0877192982456</v>
      </c>
    </row>
    <row r="37" customFormat="false" ht="13.5" hidden="false" customHeight="false" outlineLevel="0" collapsed="false">
      <c r="A37" s="0" t="n">
        <v>0.036</v>
      </c>
      <c r="B37" s="0" t="n">
        <v>28</v>
      </c>
      <c r="C37" s="0" t="n">
        <v>1.022</v>
      </c>
      <c r="D37" s="0" t="n">
        <f aca="false">INT(C37)</f>
        <v>1</v>
      </c>
      <c r="E37" s="1" t="n">
        <f aca="false">D37/B37*1000</f>
        <v>35.7142857142857</v>
      </c>
    </row>
    <row r="38" customFormat="false" ht="13.5" hidden="false" customHeight="false" outlineLevel="0" collapsed="false">
      <c r="A38" s="0" t="n">
        <v>0.037</v>
      </c>
      <c r="B38" s="0" t="n">
        <v>27</v>
      </c>
      <c r="C38" s="0" t="n">
        <v>1.0125</v>
      </c>
      <c r="D38" s="0" t="n">
        <f aca="false">INT(C38)</f>
        <v>1</v>
      </c>
      <c r="E38" s="1" t="n">
        <f aca="false">D38/B38*1000</f>
        <v>37.037037037037</v>
      </c>
    </row>
    <row r="39" customFormat="false" ht="13.5" hidden="false" customHeight="false" outlineLevel="0" collapsed="false">
      <c r="A39" s="0" t="n">
        <v>0.038</v>
      </c>
      <c r="B39" s="0" t="n">
        <v>26</v>
      </c>
      <c r="C39" s="0" t="n">
        <v>1.001</v>
      </c>
      <c r="D39" s="0" t="n">
        <f aca="false">INT(C39)</f>
        <v>1</v>
      </c>
      <c r="E39" s="1" t="n">
        <f aca="false">D39/B39*1000</f>
        <v>38.4615384615385</v>
      </c>
    </row>
    <row r="40" customFormat="false" ht="13.5" hidden="false" customHeight="false" outlineLevel="0" collapsed="false">
      <c r="A40" s="0" t="n">
        <v>0.039</v>
      </c>
      <c r="B40" s="0" t="n">
        <v>51</v>
      </c>
      <c r="C40" s="0" t="n">
        <v>2.0145</v>
      </c>
      <c r="D40" s="0" t="n">
        <f aca="false">INT(C40)</f>
        <v>2</v>
      </c>
      <c r="E40" s="1" t="n">
        <f aca="false">D40/B40*1000</f>
        <v>39.2156862745098</v>
      </c>
    </row>
    <row r="41" customFormat="false" ht="13.5" hidden="false" customHeight="false" outlineLevel="0" collapsed="false">
      <c r="A41" s="0" t="n">
        <v>0.04</v>
      </c>
      <c r="B41" s="0" t="n">
        <v>25</v>
      </c>
      <c r="C41" s="0" t="n">
        <v>1.0125</v>
      </c>
      <c r="D41" s="0" t="n">
        <f aca="false">INT(C41)</f>
        <v>1</v>
      </c>
      <c r="E41" s="1" t="n">
        <f aca="false">D41/B41*1000</f>
        <v>40</v>
      </c>
    </row>
    <row r="42" customFormat="false" ht="13.5" hidden="false" customHeight="false" outlineLevel="0" collapsed="false">
      <c r="A42" s="0" t="n">
        <v>0.041</v>
      </c>
      <c r="B42" s="0" t="n">
        <v>49</v>
      </c>
      <c r="C42" s="0" t="n">
        <v>2.0335</v>
      </c>
      <c r="D42" s="0" t="n">
        <f aca="false">INT(C42)</f>
        <v>2</v>
      </c>
      <c r="E42" s="1" t="n">
        <f aca="false">D42/B42*1000</f>
        <v>40.8163265306122</v>
      </c>
    </row>
    <row r="43" customFormat="false" ht="13.5" hidden="false" customHeight="false" outlineLevel="0" collapsed="false">
      <c r="A43" s="0" t="n">
        <v>0.042</v>
      </c>
      <c r="B43" s="0" t="n">
        <v>24</v>
      </c>
      <c r="C43" s="0" t="n">
        <v>1.02</v>
      </c>
      <c r="D43" s="0" t="n">
        <f aca="false">INT(C43)</f>
        <v>1</v>
      </c>
      <c r="E43" s="1" t="n">
        <f aca="false">D43/B43*1000</f>
        <v>41.6666666666667</v>
      </c>
    </row>
    <row r="44" customFormat="false" ht="13.5" hidden="false" customHeight="false" outlineLevel="0" collapsed="false">
      <c r="A44" s="0" t="n">
        <v>0.043</v>
      </c>
      <c r="B44" s="0" t="n">
        <v>23</v>
      </c>
      <c r="C44" s="0" t="n">
        <v>1.0005</v>
      </c>
      <c r="D44" s="0" t="n">
        <f aca="false">INT(C44)</f>
        <v>1</v>
      </c>
      <c r="E44" s="1" t="n">
        <f aca="false">D44/B44*1000</f>
        <v>43.4782608695652</v>
      </c>
    </row>
    <row r="45" customFormat="false" ht="13.5" hidden="false" customHeight="false" outlineLevel="0" collapsed="false">
      <c r="A45" s="0" t="n">
        <v>0.044</v>
      </c>
      <c r="B45" s="0" t="n">
        <v>45</v>
      </c>
      <c r="C45" s="0" t="n">
        <v>2.0025</v>
      </c>
      <c r="D45" s="0" t="n">
        <f aca="false">INT(C45)</f>
        <v>2</v>
      </c>
      <c r="E45" s="1" t="n">
        <f aca="false">D45/B45*1000</f>
        <v>44.4444444444444</v>
      </c>
    </row>
    <row r="46" customFormat="false" ht="13.5" hidden="false" customHeight="false" outlineLevel="0" collapsed="false">
      <c r="A46" s="0" t="n">
        <v>0.045</v>
      </c>
      <c r="B46" s="0" t="n">
        <v>22</v>
      </c>
      <c r="C46" s="0" t="n">
        <v>1.001</v>
      </c>
      <c r="D46" s="0" t="n">
        <f aca="false">INT(C46)</f>
        <v>1</v>
      </c>
      <c r="E46" s="1" t="n">
        <f aca="false">D46/B46*1000</f>
        <v>45.4545454545455</v>
      </c>
    </row>
    <row r="47" customFormat="false" ht="13.5" hidden="false" customHeight="false" outlineLevel="0" collapsed="false">
      <c r="A47" s="0" t="n">
        <v>0.046</v>
      </c>
      <c r="B47" s="0" t="n">
        <v>65</v>
      </c>
      <c r="C47" s="0" t="n">
        <v>3.0225</v>
      </c>
      <c r="D47" s="0" t="n">
        <f aca="false">INT(C47)</f>
        <v>3</v>
      </c>
      <c r="E47" s="1" t="n">
        <f aca="false">D47/B47*1000</f>
        <v>46.1538461538462</v>
      </c>
    </row>
    <row r="48" customFormat="false" ht="13.5" hidden="false" customHeight="false" outlineLevel="0" collapsed="false">
      <c r="A48" s="0" t="n">
        <v>0.047</v>
      </c>
      <c r="B48" s="0" t="n">
        <v>43</v>
      </c>
      <c r="C48" s="0" t="n">
        <v>2.0425</v>
      </c>
      <c r="D48" s="0" t="n">
        <f aca="false">INT(C48)</f>
        <v>2</v>
      </c>
      <c r="E48" s="1" t="n">
        <f aca="false">D48/B48*1000</f>
        <v>46.5116279069767</v>
      </c>
    </row>
    <row r="49" customFormat="false" ht="13.5" hidden="false" customHeight="false" outlineLevel="0" collapsed="false">
      <c r="A49" s="0" t="n">
        <v>0.048</v>
      </c>
      <c r="B49" s="0" t="n">
        <v>21</v>
      </c>
      <c r="C49" s="0" t="n">
        <v>1.0185</v>
      </c>
      <c r="D49" s="0" t="n">
        <f aca="false">INT(C49)</f>
        <v>1</v>
      </c>
      <c r="E49" s="1" t="n">
        <f aca="false">D49/B49*1000</f>
        <v>47.6190476190476</v>
      </c>
    </row>
    <row r="50" customFormat="false" ht="13.5" hidden="false" customHeight="false" outlineLevel="0" collapsed="false">
      <c r="A50" s="0" t="n">
        <v>0.049</v>
      </c>
      <c r="B50" s="0" t="n">
        <v>41</v>
      </c>
      <c r="C50" s="0" t="n">
        <v>2.0295</v>
      </c>
      <c r="D50" s="0" t="n">
        <f aca="false">INT(C50)</f>
        <v>2</v>
      </c>
      <c r="E50" s="1" t="n">
        <f aca="false">D50/B50*1000</f>
        <v>48.7804878048781</v>
      </c>
    </row>
    <row r="51" customFormat="false" ht="13.5" hidden="false" customHeight="false" outlineLevel="0" collapsed="false">
      <c r="A51" s="0" t="n">
        <v>0.05</v>
      </c>
      <c r="B51" s="0" t="n">
        <v>20</v>
      </c>
      <c r="C51" s="0" t="n">
        <v>1.01</v>
      </c>
      <c r="D51" s="0" t="n">
        <f aca="false">INT(C51)</f>
        <v>1</v>
      </c>
      <c r="E51" s="1" t="n">
        <f aca="false">D51/B51*1000</f>
        <v>50</v>
      </c>
    </row>
    <row r="52" customFormat="false" ht="13.5" hidden="false" customHeight="false" outlineLevel="0" collapsed="false">
      <c r="A52" s="0" t="n">
        <v>0.051</v>
      </c>
      <c r="B52" s="0" t="n">
        <v>39</v>
      </c>
      <c r="C52" s="0" t="n">
        <v>2.0085</v>
      </c>
      <c r="D52" s="0" t="n">
        <f aca="false">INT(C52)</f>
        <v>2</v>
      </c>
      <c r="E52" s="1" t="n">
        <f aca="false">D52/B52*1000</f>
        <v>51.2820512820513</v>
      </c>
    </row>
    <row r="53" customFormat="false" ht="13.5" hidden="false" customHeight="false" outlineLevel="0" collapsed="false">
      <c r="A53" s="0" t="n">
        <v>0.052</v>
      </c>
      <c r="B53" s="0" t="n">
        <v>58</v>
      </c>
      <c r="C53" s="0" t="n">
        <v>3.045</v>
      </c>
      <c r="D53" s="0" t="n">
        <f aca="false">INT(C53)</f>
        <v>3</v>
      </c>
      <c r="E53" s="1" t="n">
        <f aca="false">D53/B53*1000</f>
        <v>51.7241379310345</v>
      </c>
    </row>
    <row r="54" customFormat="false" ht="13.5" hidden="false" customHeight="false" outlineLevel="0" collapsed="false">
      <c r="A54" s="0" t="n">
        <v>0.053</v>
      </c>
      <c r="B54" s="0" t="n">
        <v>19</v>
      </c>
      <c r="C54" s="0" t="n">
        <v>1.0165</v>
      </c>
      <c r="D54" s="0" t="n">
        <f aca="false">INT(C54)</f>
        <v>1</v>
      </c>
      <c r="E54" s="1" t="n">
        <f aca="false">D54/B54*1000</f>
        <v>52.6315789473684</v>
      </c>
    </row>
    <row r="55" customFormat="false" ht="13.5" hidden="false" customHeight="false" outlineLevel="0" collapsed="false">
      <c r="A55" s="0" t="n">
        <v>0.054</v>
      </c>
      <c r="B55" s="0" t="n">
        <v>37</v>
      </c>
      <c r="C55" s="0" t="n">
        <v>2.0165</v>
      </c>
      <c r="D55" s="0" t="n">
        <f aca="false">INT(C55)</f>
        <v>2</v>
      </c>
      <c r="E55" s="1" t="n">
        <f aca="false">D55/B55*1000</f>
        <v>54.0540540540541</v>
      </c>
    </row>
    <row r="56" customFormat="false" ht="13.5" hidden="false" customHeight="false" outlineLevel="0" collapsed="false">
      <c r="A56" s="0" t="n">
        <v>0.055</v>
      </c>
      <c r="B56" s="0" t="n">
        <v>55</v>
      </c>
      <c r="C56" s="0" t="n">
        <v>3.0525</v>
      </c>
      <c r="D56" s="0" t="n">
        <f aca="false">INT(C56)</f>
        <v>3</v>
      </c>
      <c r="E56" s="1" t="n">
        <f aca="false">D56/B56*1000</f>
        <v>54.5454545454545</v>
      </c>
    </row>
    <row r="57" customFormat="false" ht="13.5" hidden="false" customHeight="false" outlineLevel="0" collapsed="false">
      <c r="A57" s="0" t="n">
        <v>0.056</v>
      </c>
      <c r="B57" s="0" t="n">
        <v>18</v>
      </c>
      <c r="C57" s="0" t="n">
        <v>1.017</v>
      </c>
      <c r="D57" s="0" t="n">
        <f aca="false">INT(C57)</f>
        <v>1</v>
      </c>
      <c r="E57" s="1" t="n">
        <f aca="false">D57/B57*1000</f>
        <v>55.5555555555556</v>
      </c>
    </row>
    <row r="58" customFormat="false" ht="13.5" hidden="false" customHeight="false" outlineLevel="0" collapsed="false">
      <c r="A58" s="0" t="n">
        <v>0.057</v>
      </c>
      <c r="B58" s="0" t="n">
        <v>35</v>
      </c>
      <c r="C58" s="0" t="n">
        <v>2.0125</v>
      </c>
      <c r="D58" s="0" t="n">
        <f aca="false">INT(C58)</f>
        <v>2</v>
      </c>
      <c r="E58" s="1" t="n">
        <f aca="false">D58/B58*1000</f>
        <v>57.1428571428571</v>
      </c>
    </row>
    <row r="59" customFormat="false" ht="13.5" hidden="false" customHeight="false" outlineLevel="0" collapsed="false">
      <c r="A59" s="0" t="n">
        <v>0.058</v>
      </c>
      <c r="B59" s="0" t="n">
        <v>52</v>
      </c>
      <c r="C59" s="0" t="n">
        <v>3.042</v>
      </c>
      <c r="D59" s="0" t="n">
        <f aca="false">INT(C59)</f>
        <v>3</v>
      </c>
      <c r="E59" s="1" t="n">
        <f aca="false">D59/B59*1000</f>
        <v>57.6923076923077</v>
      </c>
    </row>
    <row r="60" customFormat="false" ht="13.5" hidden="false" customHeight="false" outlineLevel="0" collapsed="false">
      <c r="A60" s="0" t="n">
        <v>0.059</v>
      </c>
      <c r="B60" s="0" t="n">
        <v>17</v>
      </c>
      <c r="C60" s="0" t="n">
        <v>1.0115</v>
      </c>
      <c r="D60" s="0" t="n">
        <f aca="false">INT(C60)</f>
        <v>1</v>
      </c>
      <c r="E60" s="1" t="n">
        <f aca="false">D60/B60*1000</f>
        <v>58.8235294117647</v>
      </c>
    </row>
    <row r="61" customFormat="false" ht="13.5" hidden="false" customHeight="false" outlineLevel="0" collapsed="false">
      <c r="A61" s="0" t="n">
        <v>0.06</v>
      </c>
      <c r="B61" s="0" t="n">
        <v>50</v>
      </c>
      <c r="C61" s="0" t="n">
        <v>3.025</v>
      </c>
      <c r="D61" s="0" t="n">
        <f aca="false">INT(C61)</f>
        <v>3</v>
      </c>
      <c r="E61" s="1" t="n">
        <f aca="false">D61/B61*1000</f>
        <v>60</v>
      </c>
    </row>
    <row r="62" customFormat="false" ht="13.5" hidden="false" customHeight="false" outlineLevel="0" collapsed="false">
      <c r="A62" s="0" t="n">
        <v>0.061</v>
      </c>
      <c r="B62" s="0" t="n">
        <v>33</v>
      </c>
      <c r="C62" s="0" t="n">
        <v>2.0295</v>
      </c>
      <c r="D62" s="0" t="n">
        <f aca="false">INT(C62)</f>
        <v>2</v>
      </c>
      <c r="E62" s="1" t="n">
        <f aca="false">D62/B62*1000</f>
        <v>60.6060606060606</v>
      </c>
    </row>
    <row r="63" customFormat="false" ht="13.5" hidden="false" customHeight="false" outlineLevel="0" collapsed="false">
      <c r="A63" s="0" t="n">
        <v>0.062</v>
      </c>
      <c r="B63" s="0" t="n">
        <v>16</v>
      </c>
      <c r="C63" s="0" t="n">
        <v>1</v>
      </c>
      <c r="D63" s="0" t="n">
        <f aca="false">INT(C63)</f>
        <v>1</v>
      </c>
      <c r="E63" s="1" t="n">
        <f aca="false">D63/B63*1000</f>
        <v>62.5</v>
      </c>
    </row>
    <row r="64" customFormat="false" ht="13.5" hidden="false" customHeight="false" outlineLevel="0" collapsed="false">
      <c r="A64" s="0" t="n">
        <v>0.063</v>
      </c>
      <c r="B64" s="0" t="n">
        <v>63</v>
      </c>
      <c r="C64" s="0" t="n">
        <v>4.0005</v>
      </c>
      <c r="D64" s="0" t="n">
        <f aca="false">INT(C64)</f>
        <v>4</v>
      </c>
      <c r="E64" s="1" t="n">
        <f aca="false">D64/B64*1000</f>
        <v>63.4920634920635</v>
      </c>
    </row>
    <row r="65" customFormat="false" ht="13.5" hidden="false" customHeight="false" outlineLevel="0" collapsed="false">
      <c r="A65" s="0" t="n">
        <v>0.064</v>
      </c>
      <c r="B65" s="0" t="n">
        <v>47</v>
      </c>
      <c r="C65" s="0" t="n">
        <v>3.0315</v>
      </c>
      <c r="D65" s="0" t="n">
        <f aca="false">INT(C65)</f>
        <v>3</v>
      </c>
      <c r="E65" s="1" t="n">
        <f aca="false">D65/B65*1000</f>
        <v>63.8297872340426</v>
      </c>
    </row>
    <row r="66" customFormat="false" ht="13.5" hidden="false" customHeight="false" outlineLevel="0" collapsed="false">
      <c r="A66" s="0" t="n">
        <v>0.065</v>
      </c>
      <c r="B66" s="0" t="n">
        <v>31</v>
      </c>
      <c r="C66" s="0" t="n">
        <v>2.0305</v>
      </c>
      <c r="D66" s="0" t="n">
        <f aca="false">INT(C66)</f>
        <v>2</v>
      </c>
      <c r="E66" s="1" t="n">
        <f aca="false">D66/B66*1000</f>
        <v>64.5161290322581</v>
      </c>
    </row>
    <row r="67" customFormat="false" ht="13.5" hidden="false" customHeight="false" outlineLevel="0" collapsed="false">
      <c r="A67" s="0" t="n">
        <v>0.066</v>
      </c>
      <c r="B67" s="0" t="n">
        <v>61</v>
      </c>
      <c r="C67" s="0" t="n">
        <v>4.0565</v>
      </c>
      <c r="D67" s="0" t="n">
        <f aca="false">INT(C67)</f>
        <v>4</v>
      </c>
      <c r="E67" s="1" t="n">
        <f aca="false">D67/B67*1000</f>
        <v>65.5737704918033</v>
      </c>
    </row>
    <row r="68" customFormat="false" ht="13.5" hidden="false" customHeight="false" outlineLevel="0" collapsed="false">
      <c r="A68" s="0" t="n">
        <v>0.067</v>
      </c>
      <c r="B68" s="0" t="n">
        <v>15</v>
      </c>
      <c r="C68" s="0" t="n">
        <v>1.0125</v>
      </c>
      <c r="D68" s="0" t="n">
        <f aca="false">INT(C68)</f>
        <v>1</v>
      </c>
      <c r="E68" s="1" t="n">
        <f aca="false">D68/B68*1000</f>
        <v>66.6666666666667</v>
      </c>
    </row>
    <row r="69" customFormat="false" ht="13.5" hidden="false" customHeight="false" outlineLevel="0" collapsed="false">
      <c r="A69" s="0" t="n">
        <v>0.068</v>
      </c>
      <c r="B69" s="0" t="n">
        <v>44</v>
      </c>
      <c r="C69" s="0" t="n">
        <v>3.014</v>
      </c>
      <c r="D69" s="0" t="n">
        <f aca="false">INT(C69)</f>
        <v>3</v>
      </c>
      <c r="E69" s="1" t="n">
        <f aca="false">D69/B69*1000</f>
        <v>68.1818181818182</v>
      </c>
    </row>
    <row r="70" customFormat="false" ht="13.5" hidden="false" customHeight="false" outlineLevel="0" collapsed="false">
      <c r="A70" s="0" t="n">
        <v>0.069</v>
      </c>
      <c r="B70" s="0" t="n">
        <v>29</v>
      </c>
      <c r="C70" s="0" t="n">
        <v>2.0155</v>
      </c>
      <c r="D70" s="0" t="n">
        <f aca="false">INT(C70)</f>
        <v>2</v>
      </c>
      <c r="E70" s="1" t="n">
        <f aca="false">D70/B70*1000</f>
        <v>68.9655172413793</v>
      </c>
    </row>
    <row r="71" customFormat="false" ht="13.5" hidden="false" customHeight="false" outlineLevel="0" collapsed="false">
      <c r="A71" s="0" t="n">
        <v>0.07</v>
      </c>
      <c r="B71" s="0" t="n">
        <v>43</v>
      </c>
      <c r="C71" s="0" t="n">
        <v>3.0315</v>
      </c>
      <c r="D71" s="0" t="n">
        <f aca="false">INT(C71)</f>
        <v>3</v>
      </c>
      <c r="E71" s="1" t="n">
        <f aca="false">D71/B71*1000</f>
        <v>69.7674418604651</v>
      </c>
    </row>
    <row r="72" customFormat="false" ht="13.5" hidden="false" customHeight="false" outlineLevel="0" collapsed="false">
      <c r="A72" s="0" t="n">
        <v>0.071</v>
      </c>
      <c r="B72" s="0" t="n">
        <v>14</v>
      </c>
      <c r="C72" s="0" t="n">
        <v>1.001</v>
      </c>
      <c r="D72" s="0" t="n">
        <f aca="false">INT(C72)</f>
        <v>1</v>
      </c>
      <c r="E72" s="1" t="n">
        <f aca="false">D72/B72*1000</f>
        <v>71.4285714285714</v>
      </c>
    </row>
    <row r="73" customFormat="false" ht="13.5" hidden="false" customHeight="false" outlineLevel="0" collapsed="false">
      <c r="A73" s="0" t="n">
        <v>0.072</v>
      </c>
      <c r="B73" s="0" t="n">
        <v>69</v>
      </c>
      <c r="C73" s="0" t="n">
        <v>5.0025</v>
      </c>
      <c r="D73" s="0" t="n">
        <f aca="false">INT(C73)</f>
        <v>5</v>
      </c>
      <c r="E73" s="1" t="n">
        <f aca="false">D73/B73*1000</f>
        <v>72.463768115942</v>
      </c>
    </row>
    <row r="74" customFormat="false" ht="13.5" hidden="false" customHeight="false" outlineLevel="0" collapsed="false">
      <c r="A74" s="0" t="n">
        <v>0.073</v>
      </c>
      <c r="B74" s="0" t="n">
        <v>41</v>
      </c>
      <c r="C74" s="0" t="n">
        <v>3.0135</v>
      </c>
      <c r="D74" s="0" t="n">
        <f aca="false">INT(C74)</f>
        <v>3</v>
      </c>
      <c r="E74" s="1" t="n">
        <f aca="false">D74/B74*1000</f>
        <v>73.1707317073171</v>
      </c>
    </row>
    <row r="75" customFormat="false" ht="13.5" hidden="false" customHeight="false" outlineLevel="0" collapsed="false">
      <c r="A75" s="0" t="n">
        <v>0.074</v>
      </c>
      <c r="B75" s="0" t="n">
        <v>27</v>
      </c>
      <c r="C75" s="0" t="n">
        <v>2.0115</v>
      </c>
      <c r="D75" s="0" t="n">
        <f aca="false">INT(C75)</f>
        <v>2</v>
      </c>
      <c r="E75" s="1" t="n">
        <f aca="false">D75/B75*1000</f>
        <v>74.0740740740741</v>
      </c>
    </row>
    <row r="76" customFormat="false" ht="13.5" hidden="false" customHeight="false" outlineLevel="0" collapsed="false">
      <c r="A76" s="0" t="n">
        <v>0.075</v>
      </c>
      <c r="B76" s="0" t="n">
        <v>40</v>
      </c>
      <c r="C76" s="0" t="n">
        <v>3.02</v>
      </c>
      <c r="D76" s="0" t="n">
        <f aca="false">INT(C76)</f>
        <v>3</v>
      </c>
      <c r="E76" s="1" t="n">
        <f aca="false">D76/B76*1000</f>
        <v>75</v>
      </c>
    </row>
    <row r="77" customFormat="false" ht="13.5" hidden="false" customHeight="false" outlineLevel="0" collapsed="false">
      <c r="A77" s="0" t="n">
        <v>0.076</v>
      </c>
      <c r="B77" s="0" t="n">
        <v>66</v>
      </c>
      <c r="C77" s="0" t="n">
        <v>5.049</v>
      </c>
      <c r="D77" s="0" t="n">
        <f aca="false">INT(C77)</f>
        <v>5</v>
      </c>
      <c r="E77" s="1" t="n">
        <f aca="false">D77/B77*1000</f>
        <v>75.7575757575758</v>
      </c>
    </row>
    <row r="78" customFormat="false" ht="13.5" hidden="false" customHeight="false" outlineLevel="0" collapsed="false">
      <c r="A78" s="0" t="n">
        <v>0.077</v>
      </c>
      <c r="B78" s="0" t="n">
        <v>13</v>
      </c>
      <c r="C78" s="0" t="n">
        <v>1.0075</v>
      </c>
      <c r="D78" s="0" t="n">
        <f aca="false">INT(C78)</f>
        <v>1</v>
      </c>
      <c r="E78" s="1" t="n">
        <f aca="false">D78/B78*1000</f>
        <v>76.9230769230769</v>
      </c>
    </row>
    <row r="79" customFormat="false" ht="13.5" hidden="false" customHeight="false" outlineLevel="0" collapsed="false">
      <c r="A79" s="0" t="n">
        <v>0.078</v>
      </c>
      <c r="B79" s="0" t="n">
        <v>51</v>
      </c>
      <c r="C79" s="0" t="n">
        <v>4.0035</v>
      </c>
      <c r="D79" s="0" t="n">
        <f aca="false">INT(C79)</f>
        <v>4</v>
      </c>
      <c r="E79" s="1" t="n">
        <f aca="false">D79/B79*1000</f>
        <v>78.4313725490196</v>
      </c>
    </row>
    <row r="80" customFormat="false" ht="13.5" hidden="false" customHeight="false" outlineLevel="0" collapsed="false">
      <c r="A80" s="0" t="n">
        <v>0.079</v>
      </c>
      <c r="B80" s="0" t="n">
        <v>38</v>
      </c>
      <c r="C80" s="0" t="n">
        <v>3.021</v>
      </c>
      <c r="D80" s="0" t="n">
        <f aca="false">INT(C80)</f>
        <v>3</v>
      </c>
      <c r="E80" s="1" t="n">
        <f aca="false">D80/B80*1000</f>
        <v>78.9473684210526</v>
      </c>
    </row>
    <row r="81" customFormat="false" ht="13.5" hidden="false" customHeight="false" outlineLevel="0" collapsed="false">
      <c r="A81" s="0" t="n">
        <v>0.08</v>
      </c>
      <c r="B81" s="0" t="n">
        <v>25</v>
      </c>
      <c r="C81" s="0" t="n">
        <v>2.0125</v>
      </c>
      <c r="D81" s="0" t="n">
        <f aca="false">INT(C81)</f>
        <v>2</v>
      </c>
      <c r="E81" s="1" t="n">
        <f aca="false">D81/B81*1000</f>
        <v>80</v>
      </c>
    </row>
    <row r="82" customFormat="false" ht="13.5" hidden="false" customHeight="false" outlineLevel="0" collapsed="false">
      <c r="A82" s="0" t="n">
        <v>0.081</v>
      </c>
      <c r="B82" s="0" t="n">
        <v>37</v>
      </c>
      <c r="C82" s="0" t="n">
        <v>3.0155</v>
      </c>
      <c r="D82" s="0" t="n">
        <f aca="false">INT(C82)</f>
        <v>3</v>
      </c>
      <c r="E82" s="1" t="n">
        <f aca="false">D82/B82*1000</f>
        <v>81.0810810810811</v>
      </c>
    </row>
    <row r="83" customFormat="false" ht="13.5" hidden="false" customHeight="false" outlineLevel="0" collapsed="false">
      <c r="A83" s="0" t="n">
        <v>0.082</v>
      </c>
      <c r="B83" s="0" t="n">
        <v>49</v>
      </c>
      <c r="C83" s="0" t="n">
        <v>4.0425</v>
      </c>
      <c r="D83" s="0" t="n">
        <f aca="false">INT(C83)</f>
        <v>4</v>
      </c>
      <c r="E83" s="1" t="n">
        <f aca="false">D83/B83*1000</f>
        <v>81.6326530612245</v>
      </c>
    </row>
    <row r="84" customFormat="false" ht="13.5" hidden="false" customHeight="false" outlineLevel="0" collapsed="false">
      <c r="A84" s="0" t="n">
        <v>0.083</v>
      </c>
      <c r="B84" s="0" t="n">
        <v>12</v>
      </c>
      <c r="C84" s="0" t="n">
        <v>1.002</v>
      </c>
      <c r="D84" s="0" t="n">
        <f aca="false">INT(C84)</f>
        <v>1</v>
      </c>
      <c r="E84" s="1" t="n">
        <f aca="false">D84/B84*1000</f>
        <v>83.3333333333333</v>
      </c>
    </row>
    <row r="85" customFormat="false" ht="13.5" hidden="false" customHeight="false" outlineLevel="0" collapsed="false">
      <c r="A85" s="0" t="n">
        <v>0.084</v>
      </c>
      <c r="B85" s="0" t="n">
        <v>83</v>
      </c>
      <c r="C85" s="0" t="n">
        <v>7.0135</v>
      </c>
      <c r="D85" s="0" t="n">
        <f aca="false">INT(C85)</f>
        <v>7</v>
      </c>
      <c r="E85" s="1" t="n">
        <f aca="false">D85/B85*1000</f>
        <v>84.3373493975904</v>
      </c>
    </row>
    <row r="86" customFormat="false" ht="13.5" hidden="false" customHeight="false" outlineLevel="0" collapsed="false">
      <c r="A86" s="0" t="n">
        <v>0.085</v>
      </c>
      <c r="B86" s="0" t="n">
        <v>47</v>
      </c>
      <c r="C86" s="0" t="n">
        <v>4.0185</v>
      </c>
      <c r="D86" s="0" t="n">
        <f aca="false">INT(C86)</f>
        <v>4</v>
      </c>
      <c r="E86" s="1" t="n">
        <f aca="false">D86/B86*1000</f>
        <v>85.1063829787234</v>
      </c>
    </row>
    <row r="87" customFormat="false" ht="13.5" hidden="false" customHeight="false" outlineLevel="0" collapsed="false">
      <c r="A87" s="0" t="n">
        <v>0.086</v>
      </c>
      <c r="B87" s="0" t="n">
        <v>35</v>
      </c>
      <c r="C87" s="0" t="n">
        <v>3.0275</v>
      </c>
      <c r="D87" s="0" t="n">
        <f aca="false">INT(C87)</f>
        <v>3</v>
      </c>
      <c r="E87" s="1" t="n">
        <f aca="false">D87/B87*1000</f>
        <v>85.7142857142857</v>
      </c>
    </row>
    <row r="88" customFormat="false" ht="13.5" hidden="false" customHeight="false" outlineLevel="0" collapsed="false">
      <c r="A88" s="0" t="n">
        <v>0.087</v>
      </c>
      <c r="B88" s="0" t="n">
        <v>23</v>
      </c>
      <c r="C88" s="0" t="n">
        <v>2.0125</v>
      </c>
      <c r="D88" s="0" t="n">
        <f aca="false">INT(C88)</f>
        <v>2</v>
      </c>
      <c r="E88" s="1" t="n">
        <f aca="false">D88/B88*1000</f>
        <v>86.9565217391304</v>
      </c>
    </row>
    <row r="89" customFormat="false" ht="13.5" hidden="false" customHeight="false" outlineLevel="0" collapsed="false">
      <c r="A89" s="0" t="n">
        <v>0.088</v>
      </c>
      <c r="B89" s="0" t="n">
        <v>34</v>
      </c>
      <c r="C89" s="0" t="n">
        <v>3.009</v>
      </c>
      <c r="D89" s="0" t="n">
        <f aca="false">INT(C89)</f>
        <v>3</v>
      </c>
      <c r="E89" s="1" t="n">
        <f aca="false">D89/B89*1000</f>
        <v>88.2352941176471</v>
      </c>
    </row>
    <row r="90" customFormat="false" ht="13.5" hidden="false" customHeight="false" outlineLevel="0" collapsed="false">
      <c r="A90" s="0" t="n">
        <v>0.089</v>
      </c>
      <c r="B90" s="0" t="n">
        <v>45</v>
      </c>
      <c r="C90" s="0" t="n">
        <v>4.0275</v>
      </c>
      <c r="D90" s="0" t="n">
        <f aca="false">INT(C90)</f>
        <v>4</v>
      </c>
      <c r="E90" s="1" t="n">
        <f aca="false">D90/B90*1000</f>
        <v>88.8888888888889</v>
      </c>
    </row>
    <row r="91" customFormat="false" ht="13.5" hidden="false" customHeight="false" outlineLevel="0" collapsed="false">
      <c r="A91" s="0" t="n">
        <v>0.09</v>
      </c>
      <c r="B91" s="0" t="n">
        <v>67</v>
      </c>
      <c r="C91" s="0" t="n">
        <v>6.0635</v>
      </c>
      <c r="D91" s="0" t="n">
        <f aca="false">INT(C91)</f>
        <v>6</v>
      </c>
      <c r="E91" s="1" t="n">
        <f aca="false">D91/B91*1000</f>
        <v>89.5522388059702</v>
      </c>
    </row>
    <row r="92" customFormat="false" ht="13.5" hidden="false" customHeight="false" outlineLevel="0" collapsed="false">
      <c r="A92" s="0" t="n">
        <v>0.091</v>
      </c>
      <c r="B92" s="0" t="n">
        <v>11</v>
      </c>
      <c r="C92" s="0" t="n">
        <v>1.0065</v>
      </c>
      <c r="D92" s="0" t="n">
        <f aca="false">INT(C92)</f>
        <v>1</v>
      </c>
      <c r="E92" s="1" t="n">
        <f aca="false">D92/B92*1000</f>
        <v>90.9090909090909</v>
      </c>
    </row>
    <row r="93" customFormat="false" ht="13.5" hidden="false" customHeight="false" outlineLevel="0" collapsed="false">
      <c r="A93" s="0" t="n">
        <v>0.092</v>
      </c>
      <c r="B93" s="0" t="n">
        <v>65</v>
      </c>
      <c r="C93" s="0" t="n">
        <v>6.0125</v>
      </c>
      <c r="D93" s="0" t="n">
        <f aca="false">INT(C93)</f>
        <v>6</v>
      </c>
      <c r="E93" s="1" t="n">
        <f aca="false">D93/B93*1000</f>
        <v>92.3076923076923</v>
      </c>
    </row>
    <row r="94" customFormat="false" ht="13.5" hidden="false" customHeight="false" outlineLevel="0" collapsed="false">
      <c r="A94" s="0" t="n">
        <v>0.093</v>
      </c>
      <c r="B94" s="0" t="n">
        <v>43</v>
      </c>
      <c r="C94" s="0" t="n">
        <v>4.0205</v>
      </c>
      <c r="D94" s="0" t="n">
        <f aca="false">INT(C94)</f>
        <v>4</v>
      </c>
      <c r="E94" s="1" t="n">
        <f aca="false">D94/B94*1000</f>
        <v>93.0232558139535</v>
      </c>
    </row>
    <row r="95" customFormat="false" ht="13.5" hidden="false" customHeight="false" outlineLevel="0" collapsed="false">
      <c r="A95" s="0" t="n">
        <v>0.094</v>
      </c>
      <c r="B95" s="0" t="n">
        <v>32</v>
      </c>
      <c r="C95" s="0" t="n">
        <v>3.024</v>
      </c>
      <c r="D95" s="0" t="n">
        <f aca="false">INT(C95)</f>
        <v>3</v>
      </c>
      <c r="E95" s="1" t="n">
        <f aca="false">D95/B95*1000</f>
        <v>93.75</v>
      </c>
    </row>
    <row r="96" customFormat="false" ht="13.5" hidden="false" customHeight="false" outlineLevel="0" collapsed="false">
      <c r="A96" s="0" t="n">
        <v>0.095</v>
      </c>
      <c r="B96" s="0" t="n">
        <v>21</v>
      </c>
      <c r="C96" s="0" t="n">
        <v>2.0055</v>
      </c>
      <c r="D96" s="0" t="n">
        <f aca="false">INT(C96)</f>
        <v>2</v>
      </c>
      <c r="E96" s="1" t="n">
        <f aca="false">D96/B96*1000</f>
        <v>95.2380952380952</v>
      </c>
    </row>
    <row r="97" customFormat="false" ht="13.5" hidden="false" customHeight="false" outlineLevel="0" collapsed="false">
      <c r="A97" s="0" t="n">
        <v>0.096</v>
      </c>
      <c r="B97" s="0" t="n">
        <v>52</v>
      </c>
      <c r="C97" s="0" t="n">
        <v>5.018</v>
      </c>
      <c r="D97" s="0" t="n">
        <f aca="false">INT(C97)</f>
        <v>5</v>
      </c>
      <c r="E97" s="1" t="n">
        <f aca="false">D97/B97*1000</f>
        <v>96.1538461538462</v>
      </c>
    </row>
    <row r="98" customFormat="false" ht="13.5" hidden="false" customHeight="false" outlineLevel="0" collapsed="false">
      <c r="A98" s="0" t="n">
        <v>0.097</v>
      </c>
      <c r="B98" s="0" t="n">
        <v>31</v>
      </c>
      <c r="C98" s="0" t="n">
        <v>3.0225</v>
      </c>
      <c r="D98" s="0" t="n">
        <f aca="false">INT(C98)</f>
        <v>3</v>
      </c>
      <c r="E98" s="1" t="n">
        <f aca="false">D98/B98*1000</f>
        <v>96.7741935483871</v>
      </c>
    </row>
    <row r="99" customFormat="false" ht="13.5" hidden="false" customHeight="false" outlineLevel="0" collapsed="false">
      <c r="A99" s="0" t="n">
        <v>0.098</v>
      </c>
      <c r="B99" s="0" t="n">
        <v>41</v>
      </c>
      <c r="C99" s="0" t="n">
        <v>4.0385</v>
      </c>
      <c r="D99" s="0" t="n">
        <f aca="false">INT(C99)</f>
        <v>4</v>
      </c>
      <c r="E99" s="1" t="n">
        <f aca="false">D99/B99*1000</f>
        <v>97.5609756097561</v>
      </c>
    </row>
    <row r="100" customFormat="false" ht="13.5" hidden="false" customHeight="false" outlineLevel="0" collapsed="false">
      <c r="A100" s="0" t="n">
        <v>0.099</v>
      </c>
      <c r="B100" s="0" t="n">
        <v>71</v>
      </c>
      <c r="C100" s="0" t="n">
        <v>7.0645</v>
      </c>
      <c r="D100" s="0" t="n">
        <f aca="false">INT(C100)</f>
        <v>7</v>
      </c>
      <c r="E100" s="1" t="n">
        <f aca="false">D100/B100*1000</f>
        <v>98.5915492957746</v>
      </c>
    </row>
    <row r="101" customFormat="false" ht="13.5" hidden="false" customHeight="false" outlineLevel="0" collapsed="false">
      <c r="A101" s="0" t="n">
        <v>0.1</v>
      </c>
      <c r="B101" s="0" t="n">
        <v>10</v>
      </c>
      <c r="C101" s="0" t="n">
        <v>1.005</v>
      </c>
      <c r="D101" s="0" t="n">
        <f aca="false">INT(C101)</f>
        <v>1</v>
      </c>
      <c r="E101" s="1" t="n">
        <f aca="false">D101/B101*1000</f>
        <v>100</v>
      </c>
    </row>
    <row r="102" customFormat="false" ht="13.5" hidden="false" customHeight="false" outlineLevel="0" collapsed="false">
      <c r="A102" s="0" t="n">
        <v>0.101</v>
      </c>
      <c r="B102" s="0" t="n">
        <v>69</v>
      </c>
      <c r="C102" s="0" t="n">
        <v>7.0035</v>
      </c>
      <c r="D102" s="0" t="n">
        <f aca="false">INT(C102)</f>
        <v>7</v>
      </c>
      <c r="E102" s="1" t="n">
        <f aca="false">D102/B102*1000</f>
        <v>101.449275362319</v>
      </c>
    </row>
    <row r="103" customFormat="false" ht="13.5" hidden="false" customHeight="false" outlineLevel="0" collapsed="false">
      <c r="A103" s="0" t="n">
        <v>0.102</v>
      </c>
      <c r="B103" s="0" t="n">
        <v>49</v>
      </c>
      <c r="C103" s="0" t="n">
        <v>5.0225</v>
      </c>
      <c r="D103" s="0" t="n">
        <f aca="false">INT(C103)</f>
        <v>5</v>
      </c>
      <c r="E103" s="1" t="n">
        <f aca="false">D103/B103*1000</f>
        <v>102.040816326531</v>
      </c>
    </row>
    <row r="104" customFormat="false" ht="13.5" hidden="false" customHeight="false" outlineLevel="0" collapsed="false">
      <c r="A104" s="0" t="n">
        <v>0.103</v>
      </c>
      <c r="B104" s="0" t="n">
        <v>29</v>
      </c>
      <c r="C104" s="0" t="n">
        <v>3.0015</v>
      </c>
      <c r="D104" s="0" t="n">
        <f aca="false">INT(C104)</f>
        <v>3</v>
      </c>
      <c r="E104" s="1" t="n">
        <f aca="false">D104/B104*1000</f>
        <v>103.448275862069</v>
      </c>
    </row>
    <row r="105" customFormat="false" ht="13.5" hidden="false" customHeight="false" outlineLevel="0" collapsed="false">
      <c r="A105" s="0" t="n">
        <v>0.104</v>
      </c>
      <c r="B105" s="0" t="n">
        <v>48</v>
      </c>
      <c r="C105" s="0" t="n">
        <v>5.016</v>
      </c>
      <c r="D105" s="0" t="n">
        <f aca="false">INT(C105)</f>
        <v>5</v>
      </c>
      <c r="E105" s="1" t="n">
        <f aca="false">D105/B105*1000</f>
        <v>104.166666666667</v>
      </c>
    </row>
    <row r="106" customFormat="false" ht="13.5" hidden="false" customHeight="false" outlineLevel="0" collapsed="false">
      <c r="A106" s="0" t="n">
        <v>0.105</v>
      </c>
      <c r="B106" s="0" t="n">
        <v>19</v>
      </c>
      <c r="C106" s="0" t="n">
        <v>2.0045</v>
      </c>
      <c r="D106" s="0" t="n">
        <f aca="false">INT(C106)</f>
        <v>2</v>
      </c>
      <c r="E106" s="1" t="n">
        <f aca="false">D106/B106*1000</f>
        <v>105.263157894737</v>
      </c>
    </row>
    <row r="107" customFormat="false" ht="13.5" hidden="false" customHeight="false" outlineLevel="0" collapsed="false">
      <c r="A107" s="0" t="n">
        <v>0.106</v>
      </c>
      <c r="B107" s="0" t="n">
        <v>47</v>
      </c>
      <c r="C107" s="0" t="n">
        <v>5.0055</v>
      </c>
      <c r="D107" s="0" t="n">
        <f aca="false">INT(C107)</f>
        <v>5</v>
      </c>
      <c r="E107" s="1" t="n">
        <f aca="false">D107/B107*1000</f>
        <v>106.382978723404</v>
      </c>
    </row>
    <row r="108" customFormat="false" ht="13.5" hidden="false" customHeight="false" outlineLevel="0" collapsed="false">
      <c r="A108" s="0" t="n">
        <v>0.107</v>
      </c>
      <c r="B108" s="0" t="n">
        <v>28</v>
      </c>
      <c r="C108" s="0" t="n">
        <v>3.01</v>
      </c>
      <c r="D108" s="0" t="n">
        <f aca="false">INT(C108)</f>
        <v>3</v>
      </c>
      <c r="E108" s="1" t="n">
        <f aca="false">D108/B108*1000</f>
        <v>107.142857142857</v>
      </c>
    </row>
    <row r="109" customFormat="false" ht="13.5" hidden="false" customHeight="false" outlineLevel="0" collapsed="false">
      <c r="A109" s="0" t="n">
        <v>0.108</v>
      </c>
      <c r="B109" s="0" t="n">
        <v>37</v>
      </c>
      <c r="C109" s="0" t="n">
        <v>4.0145</v>
      </c>
      <c r="D109" s="0" t="n">
        <f aca="false">INT(C109)</f>
        <v>4</v>
      </c>
      <c r="E109" s="1" t="n">
        <f aca="false">D109/B109*1000</f>
        <v>108.108108108108</v>
      </c>
    </row>
    <row r="110" customFormat="false" ht="13.5" hidden="false" customHeight="false" outlineLevel="0" collapsed="false">
      <c r="A110" s="0" t="n">
        <v>0.109</v>
      </c>
      <c r="B110" s="0" t="n">
        <v>46</v>
      </c>
      <c r="C110" s="0" t="n">
        <v>5.037</v>
      </c>
      <c r="D110" s="0" t="n">
        <f aca="false">INT(C110)</f>
        <v>5</v>
      </c>
      <c r="E110" s="1" t="n">
        <f aca="false">D110/B110*1000</f>
        <v>108.695652173913</v>
      </c>
    </row>
    <row r="111" customFormat="false" ht="13.5" hidden="false" customHeight="false" outlineLevel="0" collapsed="false">
      <c r="A111" s="0" t="n">
        <v>0.11</v>
      </c>
      <c r="B111" s="0" t="n">
        <v>73</v>
      </c>
      <c r="C111" s="0" t="n">
        <v>8.0665</v>
      </c>
      <c r="D111" s="0" t="n">
        <f aca="false">INT(C111)</f>
        <v>8</v>
      </c>
      <c r="E111" s="1" t="n">
        <f aca="false">D111/B111*1000</f>
        <v>109.58904109589</v>
      </c>
    </row>
    <row r="112" customFormat="false" ht="13.5" hidden="false" customHeight="false" outlineLevel="0" collapsed="false">
      <c r="A112" s="0" t="n">
        <v>0.111</v>
      </c>
      <c r="B112" s="0" t="n">
        <v>9</v>
      </c>
      <c r="C112" s="0" t="n">
        <v>1.0035</v>
      </c>
      <c r="D112" s="0" t="n">
        <f aca="false">INT(C112)</f>
        <v>1</v>
      </c>
      <c r="E112" s="1" t="n">
        <f aca="false">D112/B112*1000</f>
        <v>111.111111111111</v>
      </c>
    </row>
    <row r="113" customFormat="false" ht="13.5" hidden="false" customHeight="false" outlineLevel="0" collapsed="false">
      <c r="A113" s="0" t="n">
        <v>0.112</v>
      </c>
      <c r="B113" s="0" t="n">
        <v>80</v>
      </c>
      <c r="C113" s="0" t="n">
        <v>9</v>
      </c>
      <c r="D113" s="0" t="n">
        <f aca="false">INT(C113)</f>
        <v>9</v>
      </c>
      <c r="E113" s="1" t="n">
        <f aca="false">D113/B113*1000</f>
        <v>112.5</v>
      </c>
    </row>
    <row r="114" customFormat="false" ht="13.5" hidden="false" customHeight="false" outlineLevel="0" collapsed="false">
      <c r="A114" s="0" t="n">
        <v>0.113</v>
      </c>
      <c r="B114" s="0" t="n">
        <v>53</v>
      </c>
      <c r="C114" s="0" t="n">
        <v>6.0155</v>
      </c>
      <c r="D114" s="0" t="n">
        <f aca="false">INT(C114)</f>
        <v>6</v>
      </c>
      <c r="E114" s="1" t="n">
        <f aca="false">D114/B114*1000</f>
        <v>113.207547169811</v>
      </c>
    </row>
    <row r="115" customFormat="false" ht="13.5" hidden="false" customHeight="false" outlineLevel="0" collapsed="false">
      <c r="A115" s="0" t="n">
        <v>0.114</v>
      </c>
      <c r="B115" s="0" t="n">
        <v>35</v>
      </c>
      <c r="C115" s="0" t="n">
        <v>4.0075</v>
      </c>
      <c r="D115" s="0" t="n">
        <f aca="false">INT(C115)</f>
        <v>4</v>
      </c>
      <c r="E115" s="1" t="n">
        <f aca="false">D115/B115*1000</f>
        <v>114.285714285714</v>
      </c>
    </row>
    <row r="116" customFormat="false" ht="13.5" hidden="false" customHeight="false" outlineLevel="0" collapsed="false">
      <c r="A116" s="0" t="n">
        <v>0.115</v>
      </c>
      <c r="B116" s="0" t="n">
        <v>26</v>
      </c>
      <c r="C116" s="0" t="n">
        <v>3.003</v>
      </c>
      <c r="D116" s="0" t="n">
        <f aca="false">INT(C116)</f>
        <v>3</v>
      </c>
      <c r="E116" s="1" t="n">
        <f aca="false">D116/B116*1000</f>
        <v>115.384615384615</v>
      </c>
    </row>
    <row r="117" customFormat="false" ht="13.5" hidden="false" customHeight="false" outlineLevel="0" collapsed="false">
      <c r="A117" s="0" t="n">
        <v>0.116</v>
      </c>
      <c r="B117" s="0" t="n">
        <v>43</v>
      </c>
      <c r="C117" s="0" t="n">
        <v>5.0095</v>
      </c>
      <c r="D117" s="0" t="n">
        <f aca="false">INT(C117)</f>
        <v>5</v>
      </c>
      <c r="E117" s="1" t="n">
        <f aca="false">D117/B117*1000</f>
        <v>116.279069767442</v>
      </c>
    </row>
    <row r="118" customFormat="false" ht="13.5" hidden="false" customHeight="false" outlineLevel="0" collapsed="false">
      <c r="A118" s="0" t="n">
        <v>0.117</v>
      </c>
      <c r="B118" s="0" t="n">
        <v>60</v>
      </c>
      <c r="C118" s="0" t="n">
        <v>7.05</v>
      </c>
      <c r="D118" s="0" t="n">
        <f aca="false">INT(C118)</f>
        <v>7</v>
      </c>
      <c r="E118" s="1" t="n">
        <f aca="false">D118/B118*1000</f>
        <v>116.666666666667</v>
      </c>
    </row>
    <row r="119" customFormat="false" ht="13.5" hidden="false" customHeight="false" outlineLevel="0" collapsed="false">
      <c r="A119" s="0" t="n">
        <v>0.118</v>
      </c>
      <c r="B119" s="0" t="n">
        <v>17</v>
      </c>
      <c r="C119" s="0" t="n">
        <v>2.0145</v>
      </c>
      <c r="D119" s="0" t="n">
        <f aca="false">INT(C119)</f>
        <v>2</v>
      </c>
      <c r="E119" s="1" t="n">
        <f aca="false">D119/B119*1000</f>
        <v>117.647058823529</v>
      </c>
    </row>
    <row r="120" customFormat="false" ht="13.5" hidden="false" customHeight="false" outlineLevel="0" collapsed="false">
      <c r="A120" s="0" t="n">
        <v>0.119</v>
      </c>
      <c r="B120" s="0" t="n">
        <v>42</v>
      </c>
      <c r="C120" s="0" t="n">
        <v>5.019</v>
      </c>
      <c r="D120" s="0" t="n">
        <f aca="false">INT(C120)</f>
        <v>5</v>
      </c>
      <c r="E120" s="1" t="n">
        <f aca="false">D120/B120*1000</f>
        <v>119.047619047619</v>
      </c>
    </row>
    <row r="121" customFormat="false" ht="13.5" hidden="false" customHeight="false" outlineLevel="0" collapsed="false">
      <c r="A121" s="0" t="n">
        <v>0.12</v>
      </c>
      <c r="B121" s="0" t="n">
        <v>25</v>
      </c>
      <c r="C121" s="0" t="n">
        <v>3.0125</v>
      </c>
      <c r="D121" s="0" t="n">
        <f aca="false">INT(C121)</f>
        <v>3</v>
      </c>
      <c r="E121" s="1" t="n">
        <f aca="false">D121/B121*1000</f>
        <v>120</v>
      </c>
    </row>
    <row r="122" customFormat="false" ht="13.5" hidden="false" customHeight="false" outlineLevel="0" collapsed="false">
      <c r="A122" s="0" t="n">
        <v>0.121</v>
      </c>
      <c r="B122" s="0" t="n">
        <v>33</v>
      </c>
      <c r="C122" s="0" t="n">
        <v>4.0095</v>
      </c>
      <c r="D122" s="0" t="n">
        <f aca="false">INT(C122)</f>
        <v>4</v>
      </c>
      <c r="E122" s="1" t="n">
        <f aca="false">D122/B122*1000</f>
        <v>121.212121212121</v>
      </c>
    </row>
    <row r="123" customFormat="false" ht="13.5" hidden="false" customHeight="false" outlineLevel="0" collapsed="false">
      <c r="A123" s="0" t="n">
        <v>0.122</v>
      </c>
      <c r="B123" s="0" t="n">
        <v>41</v>
      </c>
      <c r="C123" s="0" t="n">
        <v>5.0225</v>
      </c>
      <c r="D123" s="0" t="n">
        <f aca="false">INT(C123)</f>
        <v>5</v>
      </c>
      <c r="E123" s="1" t="n">
        <f aca="false">D123/B123*1000</f>
        <v>121.951219512195</v>
      </c>
    </row>
    <row r="124" customFormat="false" ht="13.5" hidden="false" customHeight="false" outlineLevel="0" collapsed="false">
      <c r="A124" s="0" t="n">
        <v>0.123</v>
      </c>
      <c r="B124" s="0" t="n">
        <v>57</v>
      </c>
      <c r="C124" s="0" t="n">
        <v>7.0395</v>
      </c>
      <c r="D124" s="0" t="n">
        <f aca="false">INT(C124)</f>
        <v>7</v>
      </c>
      <c r="E124" s="1" t="n">
        <f aca="false">D124/B124*1000</f>
        <v>122.80701754386</v>
      </c>
    </row>
    <row r="125" customFormat="false" ht="13.5" hidden="false" customHeight="false" outlineLevel="0" collapsed="false">
      <c r="A125" s="0" t="n">
        <v>0.124</v>
      </c>
      <c r="B125" s="0" t="n">
        <v>89</v>
      </c>
      <c r="C125" s="0" t="n">
        <v>11.0805</v>
      </c>
      <c r="D125" s="0" t="n">
        <f aca="false">INT(C125)</f>
        <v>11</v>
      </c>
      <c r="E125" s="1" t="n">
        <f aca="false">D125/B125*1000</f>
        <v>123.595505617978</v>
      </c>
    </row>
    <row r="126" customFormat="false" ht="13.5" hidden="false" customHeight="false" outlineLevel="0" collapsed="false">
      <c r="A126" s="0" t="n">
        <v>0.125</v>
      </c>
      <c r="B126" s="0" t="n">
        <v>8</v>
      </c>
      <c r="C126" s="0" t="n">
        <v>1.004</v>
      </c>
      <c r="D126" s="0" t="n">
        <f aca="false">INT(C126)</f>
        <v>1</v>
      </c>
      <c r="E126" s="1" t="n">
        <f aca="false">D126/B126*1000</f>
        <v>125</v>
      </c>
    </row>
    <row r="127" customFormat="false" ht="13.5" hidden="false" customHeight="false" outlineLevel="0" collapsed="false">
      <c r="A127" s="0" t="n">
        <v>0.126</v>
      </c>
      <c r="B127" s="0" t="n">
        <v>87</v>
      </c>
      <c r="C127" s="0" t="n">
        <v>11.0055</v>
      </c>
      <c r="D127" s="0" t="n">
        <f aca="false">INT(C127)</f>
        <v>11</v>
      </c>
      <c r="E127" s="1" t="n">
        <f aca="false">D127/B127*1000</f>
        <v>126.436781609195</v>
      </c>
    </row>
    <row r="128" customFormat="false" ht="13.5" hidden="false" customHeight="false" outlineLevel="0" collapsed="false">
      <c r="A128" s="0" t="n">
        <v>0.127</v>
      </c>
      <c r="B128" s="0" t="n">
        <v>55</v>
      </c>
      <c r="C128" s="0" t="n">
        <v>7.0125</v>
      </c>
      <c r="D128" s="0" t="n">
        <f aca="false">INT(C128)</f>
        <v>7</v>
      </c>
      <c r="E128" s="1" t="n">
        <f aca="false">D128/B128*1000</f>
        <v>127.272727272727</v>
      </c>
    </row>
    <row r="129" customFormat="false" ht="13.5" hidden="false" customHeight="false" outlineLevel="0" collapsed="false">
      <c r="A129" s="0" t="n">
        <v>0.128</v>
      </c>
      <c r="B129" s="0" t="n">
        <v>39</v>
      </c>
      <c r="C129" s="0" t="n">
        <v>5.0115</v>
      </c>
      <c r="D129" s="0" t="n">
        <f aca="false">INT(C129)</f>
        <v>5</v>
      </c>
      <c r="E129" s="1" t="n">
        <f aca="false">D129/B129*1000</f>
        <v>128.205128205128</v>
      </c>
    </row>
    <row r="130" customFormat="false" ht="13.5" hidden="false" customHeight="false" outlineLevel="0" collapsed="false">
      <c r="A130" s="0" t="n">
        <v>0.129</v>
      </c>
      <c r="B130" s="0" t="n">
        <v>31</v>
      </c>
      <c r="C130" s="0" t="n">
        <v>4.0145</v>
      </c>
      <c r="D130" s="0" t="n">
        <f aca="false">INT(C130)</f>
        <v>4</v>
      </c>
      <c r="E130" s="1" t="n">
        <f aca="false">D130/B130*1000</f>
        <v>129.032258064516</v>
      </c>
    </row>
    <row r="131" customFormat="false" ht="13.5" hidden="false" customHeight="false" outlineLevel="0" collapsed="false">
      <c r="A131" s="0" t="n">
        <v>0.13</v>
      </c>
      <c r="B131" s="0" t="n">
        <v>23</v>
      </c>
      <c r="C131" s="0" t="n">
        <v>3.0015</v>
      </c>
      <c r="D131" s="0" t="n">
        <f aca="false">INT(C131)</f>
        <v>3</v>
      </c>
      <c r="E131" s="1" t="n">
        <f aca="false">D131/B131*1000</f>
        <v>130.434782608696</v>
      </c>
    </row>
    <row r="132" customFormat="false" ht="13.5" hidden="false" customHeight="false" outlineLevel="0" collapsed="false">
      <c r="A132" s="0" t="n">
        <v>0.131</v>
      </c>
      <c r="B132" s="0" t="n">
        <v>61</v>
      </c>
      <c r="C132" s="0" t="n">
        <v>8.0215</v>
      </c>
      <c r="D132" s="0" t="n">
        <f aca="false">INT(C132)</f>
        <v>8</v>
      </c>
      <c r="E132" s="1" t="n">
        <f aca="false">D132/B132*1000</f>
        <v>131.147540983607</v>
      </c>
    </row>
    <row r="133" customFormat="false" ht="13.5" hidden="false" customHeight="false" outlineLevel="0" collapsed="false">
      <c r="A133" s="0" t="n">
        <v>0.132</v>
      </c>
      <c r="B133" s="0" t="n">
        <v>38</v>
      </c>
      <c r="C133" s="0" t="n">
        <v>5.035</v>
      </c>
      <c r="D133" s="0" t="n">
        <f aca="false">INT(C133)</f>
        <v>5</v>
      </c>
      <c r="E133" s="1" t="n">
        <f aca="false">D133/B133*1000</f>
        <v>131.578947368421</v>
      </c>
    </row>
    <row r="134" customFormat="false" ht="13.5" hidden="false" customHeight="false" outlineLevel="0" collapsed="false">
      <c r="A134" s="0" t="n">
        <v>0.133</v>
      </c>
      <c r="B134" s="0" t="n">
        <v>15</v>
      </c>
      <c r="C134" s="0" t="n">
        <v>2.0025</v>
      </c>
      <c r="D134" s="0" t="n">
        <f aca="false">INT(C134)</f>
        <v>2</v>
      </c>
      <c r="E134" s="1" t="n">
        <f aca="false">D134/B134*1000</f>
        <v>133.333333333333</v>
      </c>
    </row>
    <row r="135" customFormat="false" ht="13.5" hidden="false" customHeight="false" outlineLevel="0" collapsed="false">
      <c r="A135" s="0" t="n">
        <v>0.134</v>
      </c>
      <c r="B135" s="0" t="n">
        <v>67</v>
      </c>
      <c r="C135" s="0" t="n">
        <v>9.0115</v>
      </c>
      <c r="D135" s="0" t="n">
        <f aca="false">INT(C135)</f>
        <v>9</v>
      </c>
      <c r="E135" s="1" t="n">
        <f aca="false">D135/B135*1000</f>
        <v>134.328358208955</v>
      </c>
    </row>
    <row r="136" customFormat="false" ht="13.5" hidden="false" customHeight="false" outlineLevel="0" collapsed="false">
      <c r="A136" s="0" t="n">
        <v>0.135</v>
      </c>
      <c r="B136" s="0" t="n">
        <v>37</v>
      </c>
      <c r="C136" s="0" t="n">
        <v>5.0135</v>
      </c>
      <c r="D136" s="0" t="n">
        <f aca="false">INT(C136)</f>
        <v>5</v>
      </c>
      <c r="E136" s="1" t="n">
        <f aca="false">D136/B136*1000</f>
        <v>135.135135135135</v>
      </c>
    </row>
    <row r="137" customFormat="false" ht="13.5" hidden="false" customHeight="false" outlineLevel="0" collapsed="false">
      <c r="A137" s="0" t="n">
        <v>0.136</v>
      </c>
      <c r="B137" s="0" t="n">
        <v>22</v>
      </c>
      <c r="C137" s="0" t="n">
        <v>3.003</v>
      </c>
      <c r="D137" s="0" t="n">
        <f aca="false">INT(C137)</f>
        <v>3</v>
      </c>
      <c r="E137" s="1" t="n">
        <f aca="false">D137/B137*1000</f>
        <v>136.363636363636</v>
      </c>
    </row>
    <row r="138" customFormat="false" ht="13.5" hidden="false" customHeight="false" outlineLevel="0" collapsed="false">
      <c r="A138" s="0" t="n">
        <v>0.137</v>
      </c>
      <c r="B138" s="0" t="n">
        <v>51</v>
      </c>
      <c r="C138" s="0" t="n">
        <v>7.0125</v>
      </c>
      <c r="D138" s="0" t="n">
        <f aca="false">INT(C138)</f>
        <v>7</v>
      </c>
      <c r="E138" s="1" t="n">
        <f aca="false">D138/B138*1000</f>
        <v>137.254901960784</v>
      </c>
    </row>
    <row r="139" customFormat="false" ht="13.5" hidden="false" customHeight="false" outlineLevel="0" collapsed="false">
      <c r="A139" s="0" t="n">
        <v>0.138</v>
      </c>
      <c r="B139" s="0" t="n">
        <v>29</v>
      </c>
      <c r="C139" s="0" t="n">
        <v>4.0165</v>
      </c>
      <c r="D139" s="0" t="n">
        <f aca="false">INT(C139)</f>
        <v>4</v>
      </c>
      <c r="E139" s="1" t="n">
        <f aca="false">D139/B139*1000</f>
        <v>137.931034482759</v>
      </c>
    </row>
    <row r="140" customFormat="false" ht="13.5" hidden="false" customHeight="false" outlineLevel="0" collapsed="false">
      <c r="A140" s="0" t="n">
        <v>0.139</v>
      </c>
      <c r="B140" s="0" t="n">
        <v>36</v>
      </c>
      <c r="C140" s="0" t="n">
        <v>5.022</v>
      </c>
      <c r="D140" s="0" t="n">
        <f aca="false">INT(C140)</f>
        <v>5</v>
      </c>
      <c r="E140" s="1" t="n">
        <f aca="false">D140/B140*1000</f>
        <v>138.888888888889</v>
      </c>
    </row>
    <row r="141" customFormat="false" ht="13.5" hidden="false" customHeight="false" outlineLevel="0" collapsed="false">
      <c r="A141" s="0" t="n">
        <v>0.14</v>
      </c>
      <c r="B141" s="0" t="n">
        <v>43</v>
      </c>
      <c r="C141" s="0" t="n">
        <v>6.0415</v>
      </c>
      <c r="D141" s="0" t="n">
        <f aca="false">INT(C141)</f>
        <v>6</v>
      </c>
      <c r="E141" s="1" t="n">
        <f aca="false">D141/B141*1000</f>
        <v>139.53488372093</v>
      </c>
    </row>
    <row r="142" customFormat="false" ht="13.5" hidden="false" customHeight="false" outlineLevel="0" collapsed="false">
      <c r="A142" s="0" t="n">
        <v>0.141</v>
      </c>
      <c r="B142" s="0" t="n">
        <v>64</v>
      </c>
      <c r="C142" s="0" t="n">
        <v>9.056</v>
      </c>
      <c r="D142" s="0" t="n">
        <f aca="false">INT(C142)</f>
        <v>9</v>
      </c>
      <c r="E142" s="1" t="n">
        <f aca="false">D142/B142*1000</f>
        <v>140.625</v>
      </c>
    </row>
    <row r="143" customFormat="false" ht="13.5" hidden="false" customHeight="false" outlineLevel="0" collapsed="false">
      <c r="A143" s="0" t="n">
        <v>0.142</v>
      </c>
      <c r="B143" s="0" t="n">
        <v>106</v>
      </c>
      <c r="C143" s="0" t="n">
        <v>15.105</v>
      </c>
      <c r="D143" s="0" t="n">
        <f aca="false">INT(C143)</f>
        <v>15</v>
      </c>
      <c r="E143" s="1" t="n">
        <f aca="false">D143/B143*1000</f>
        <v>141.509433962264</v>
      </c>
    </row>
    <row r="144" customFormat="false" ht="13.5" hidden="false" customHeight="false" outlineLevel="0" collapsed="false">
      <c r="A144" s="0" t="n">
        <v>0.143</v>
      </c>
      <c r="B144" s="0" t="n">
        <v>7</v>
      </c>
      <c r="C144" s="0" t="n">
        <v>1.0045</v>
      </c>
      <c r="D144" s="0" t="n">
        <f aca="false">INT(C144)</f>
        <v>1</v>
      </c>
      <c r="E144" s="1" t="n">
        <f aca="false">D144/B144*1000</f>
        <v>142.857142857143</v>
      </c>
    </row>
    <row r="145" customFormat="false" ht="13.5" hidden="false" customHeight="false" outlineLevel="0" collapsed="false">
      <c r="A145" s="0" t="n">
        <v>0.144</v>
      </c>
      <c r="B145" s="0" t="n">
        <v>90</v>
      </c>
      <c r="C145" s="0" t="n">
        <v>13.005</v>
      </c>
      <c r="D145" s="0" t="n">
        <f aca="false">INT(C145)</f>
        <v>13</v>
      </c>
      <c r="E145" s="1" t="n">
        <f aca="false">D145/B145*1000</f>
        <v>144.444444444444</v>
      </c>
    </row>
    <row r="146" customFormat="false" ht="13.5" hidden="false" customHeight="false" outlineLevel="0" collapsed="false">
      <c r="A146" s="0" t="n">
        <v>0.145</v>
      </c>
      <c r="B146" s="0" t="n">
        <v>55</v>
      </c>
      <c r="C146" s="0" t="n">
        <v>8.0025</v>
      </c>
      <c r="D146" s="0" t="n">
        <f aca="false">INT(C146)</f>
        <v>8</v>
      </c>
      <c r="E146" s="1" t="n">
        <f aca="false">D146/B146*1000</f>
        <v>145.454545454545</v>
      </c>
    </row>
    <row r="147" customFormat="false" ht="13.5" hidden="false" customHeight="false" outlineLevel="0" collapsed="false">
      <c r="A147" s="0" t="n">
        <v>0.146</v>
      </c>
      <c r="B147" s="0" t="n">
        <v>41</v>
      </c>
      <c r="C147" s="0" t="n">
        <v>6.0065</v>
      </c>
      <c r="D147" s="0" t="n">
        <f aca="false">INT(C147)</f>
        <v>6</v>
      </c>
      <c r="E147" s="1" t="n">
        <f aca="false">D147/B147*1000</f>
        <v>146.341463414634</v>
      </c>
    </row>
    <row r="148" customFormat="false" ht="13.5" hidden="false" customHeight="false" outlineLevel="0" collapsed="false">
      <c r="A148" s="0" t="n">
        <v>0.147</v>
      </c>
      <c r="B148" s="0" t="n">
        <v>34</v>
      </c>
      <c r="C148" s="0" t="n">
        <v>5.015</v>
      </c>
      <c r="D148" s="0" t="n">
        <f aca="false">INT(C148)</f>
        <v>5</v>
      </c>
      <c r="E148" s="1" t="n">
        <f aca="false">D148/B148*1000</f>
        <v>147.058823529412</v>
      </c>
    </row>
    <row r="149" customFormat="false" ht="13.5" hidden="false" customHeight="false" outlineLevel="0" collapsed="false">
      <c r="A149" s="0" t="n">
        <v>0.148</v>
      </c>
      <c r="B149" s="0" t="n">
        <v>27</v>
      </c>
      <c r="C149" s="0" t="n">
        <v>4.0095</v>
      </c>
      <c r="D149" s="0" t="n">
        <f aca="false">INT(C149)</f>
        <v>4</v>
      </c>
      <c r="E149" s="1" t="n">
        <f aca="false">D149/B149*1000</f>
        <v>148.148148148148</v>
      </c>
    </row>
    <row r="150" customFormat="false" ht="13.5" hidden="false" customHeight="false" outlineLevel="0" collapsed="false">
      <c r="A150" s="0" t="n">
        <v>0.149</v>
      </c>
      <c r="B150" s="0" t="n">
        <v>47</v>
      </c>
      <c r="C150" s="0" t="n">
        <v>7.0265</v>
      </c>
      <c r="D150" s="0" t="n">
        <f aca="false">INT(C150)</f>
        <v>7</v>
      </c>
      <c r="E150" s="1" t="n">
        <f aca="false">D150/B150*1000</f>
        <v>148.936170212766</v>
      </c>
    </row>
    <row r="151" customFormat="false" ht="13.5" hidden="false" customHeight="false" outlineLevel="0" collapsed="false">
      <c r="A151" s="0" t="n">
        <v>0.15</v>
      </c>
      <c r="B151" s="0" t="n">
        <v>20</v>
      </c>
      <c r="C151" s="0" t="n">
        <v>3.01</v>
      </c>
      <c r="D151" s="0" t="n">
        <f aca="false">INT(C151)</f>
        <v>3</v>
      </c>
      <c r="E151" s="1" t="n">
        <f aca="false">D151/B151*1000</f>
        <v>150</v>
      </c>
    </row>
    <row r="152" customFormat="false" ht="13.5" hidden="false" customHeight="false" outlineLevel="0" collapsed="false">
      <c r="A152" s="0" t="n">
        <v>0.151</v>
      </c>
      <c r="B152" s="0" t="n">
        <v>53</v>
      </c>
      <c r="C152" s="0" t="n">
        <v>8.0295</v>
      </c>
      <c r="D152" s="0" t="n">
        <f aca="false">INT(C152)</f>
        <v>8</v>
      </c>
      <c r="E152" s="1" t="n">
        <f aca="false">D152/B152*1000</f>
        <v>150.943396226415</v>
      </c>
    </row>
    <row r="153" customFormat="false" ht="13.5" hidden="false" customHeight="false" outlineLevel="0" collapsed="false">
      <c r="A153" s="0" t="n">
        <v>0.152</v>
      </c>
      <c r="B153" s="0" t="n">
        <v>33</v>
      </c>
      <c r="C153" s="0" t="n">
        <v>5.0325</v>
      </c>
      <c r="D153" s="0" t="n">
        <f aca="false">INT(C153)</f>
        <v>5</v>
      </c>
      <c r="E153" s="1" t="n">
        <f aca="false">D153/B153*1000</f>
        <v>151.515151515152</v>
      </c>
    </row>
    <row r="154" customFormat="false" ht="13.5" hidden="false" customHeight="false" outlineLevel="0" collapsed="false">
      <c r="A154" s="0" t="n">
        <v>0.153</v>
      </c>
      <c r="B154" s="0" t="n">
        <v>59</v>
      </c>
      <c r="C154" s="0" t="n">
        <v>9.0565</v>
      </c>
      <c r="D154" s="0" t="n">
        <f aca="false">INT(C154)</f>
        <v>9</v>
      </c>
      <c r="E154" s="1" t="n">
        <f aca="false">D154/B154*1000</f>
        <v>152.542372881356</v>
      </c>
    </row>
    <row r="155" customFormat="false" ht="13.5" hidden="false" customHeight="false" outlineLevel="0" collapsed="false">
      <c r="A155" s="0" t="n">
        <v>0.154</v>
      </c>
      <c r="B155" s="0" t="n">
        <v>13</v>
      </c>
      <c r="C155" s="0" t="n">
        <v>2.0085</v>
      </c>
      <c r="D155" s="0" t="n">
        <f aca="false">INT(C155)</f>
        <v>2</v>
      </c>
      <c r="E155" s="1" t="n">
        <f aca="false">D155/B155*1000</f>
        <v>153.846153846154</v>
      </c>
    </row>
    <row r="156" customFormat="false" ht="13.5" hidden="false" customHeight="false" outlineLevel="0" collapsed="false">
      <c r="A156" s="0" t="n">
        <v>0.155</v>
      </c>
      <c r="B156" s="0" t="n">
        <v>58</v>
      </c>
      <c r="C156" s="0" t="n">
        <v>9.019</v>
      </c>
      <c r="D156" s="0" t="n">
        <f aca="false">INT(C156)</f>
        <v>9</v>
      </c>
      <c r="E156" s="1" t="n">
        <f aca="false">D156/B156*1000</f>
        <v>155.172413793103</v>
      </c>
    </row>
    <row r="157" customFormat="false" ht="13.5" hidden="false" customHeight="false" outlineLevel="0" collapsed="false">
      <c r="A157" s="0" t="n">
        <v>0.156</v>
      </c>
      <c r="B157" s="0" t="n">
        <v>32</v>
      </c>
      <c r="C157" s="0" t="n">
        <v>5.008</v>
      </c>
      <c r="D157" s="0" t="n">
        <f aca="false">INT(C157)</f>
        <v>5</v>
      </c>
      <c r="E157" s="1" t="n">
        <f aca="false">D157/B157*1000</f>
        <v>156.25</v>
      </c>
    </row>
    <row r="158" customFormat="false" ht="13.5" hidden="false" customHeight="false" outlineLevel="0" collapsed="false">
      <c r="A158" s="0" t="n">
        <v>0.157</v>
      </c>
      <c r="B158" s="0" t="n">
        <v>51</v>
      </c>
      <c r="C158" s="0" t="n">
        <v>8.0325</v>
      </c>
      <c r="D158" s="0" t="n">
        <f aca="false">INT(C158)</f>
        <v>8</v>
      </c>
      <c r="E158" s="1" t="n">
        <f aca="false">D158/B158*1000</f>
        <v>156.862745098039</v>
      </c>
    </row>
    <row r="159" customFormat="false" ht="13.5" hidden="false" customHeight="false" outlineLevel="0" collapsed="false">
      <c r="A159" s="0" t="n">
        <v>0.158</v>
      </c>
      <c r="B159" s="0" t="n">
        <v>19</v>
      </c>
      <c r="C159" s="0" t="n">
        <v>3.0115</v>
      </c>
      <c r="D159" s="0" t="n">
        <f aca="false">INT(C159)</f>
        <v>3</v>
      </c>
      <c r="E159" s="1" t="n">
        <f aca="false">D159/B159*1000</f>
        <v>157.894736842105</v>
      </c>
    </row>
    <row r="160" customFormat="false" ht="13.5" hidden="false" customHeight="false" outlineLevel="0" collapsed="false">
      <c r="A160" s="0" t="n">
        <v>0.159</v>
      </c>
      <c r="B160" s="0" t="n">
        <v>44</v>
      </c>
      <c r="C160" s="0" t="n">
        <v>7.018</v>
      </c>
      <c r="D160" s="0" t="n">
        <f aca="false">INT(C160)</f>
        <v>7</v>
      </c>
      <c r="E160" s="1" t="n">
        <f aca="false">D160/B160*1000</f>
        <v>159.090909090909</v>
      </c>
    </row>
    <row r="161" customFormat="false" ht="13.5" hidden="false" customHeight="false" outlineLevel="0" collapsed="false">
      <c r="A161" s="0" t="n">
        <v>0.16</v>
      </c>
      <c r="B161" s="0" t="n">
        <v>25</v>
      </c>
      <c r="C161" s="0" t="n">
        <v>4.0125</v>
      </c>
      <c r="D161" s="0" t="n">
        <f aca="false">INT(C161)</f>
        <v>4</v>
      </c>
      <c r="E161" s="1" t="n">
        <f aca="false">D161/B161*1000</f>
        <v>160</v>
      </c>
    </row>
    <row r="162" customFormat="false" ht="13.5" hidden="false" customHeight="false" outlineLevel="0" collapsed="false">
      <c r="A162" s="0" t="n">
        <v>0.161</v>
      </c>
      <c r="B162" s="0" t="n">
        <v>31</v>
      </c>
      <c r="C162" s="0" t="n">
        <v>5.0065</v>
      </c>
      <c r="D162" s="0" t="n">
        <f aca="false">INT(C162)</f>
        <v>5</v>
      </c>
      <c r="E162" s="1" t="n">
        <f aca="false">D162/B162*1000</f>
        <v>161.290322580645</v>
      </c>
    </row>
    <row r="163" customFormat="false" ht="13.5" hidden="false" customHeight="false" outlineLevel="0" collapsed="false">
      <c r="A163" s="0" t="n">
        <v>0.162</v>
      </c>
      <c r="B163" s="0" t="n">
        <v>37</v>
      </c>
      <c r="C163" s="0" t="n">
        <v>6.0125</v>
      </c>
      <c r="D163" s="0" t="n">
        <f aca="false">INT(C163)</f>
        <v>6</v>
      </c>
      <c r="E163" s="1" t="n">
        <f aca="false">D163/B163*1000</f>
        <v>162.162162162162</v>
      </c>
    </row>
    <row r="164" customFormat="false" ht="13.5" hidden="false" customHeight="false" outlineLevel="0" collapsed="false">
      <c r="A164" s="0" t="n">
        <v>0.163</v>
      </c>
      <c r="B164" s="0" t="n">
        <v>43</v>
      </c>
      <c r="C164" s="0" t="n">
        <v>7.0305</v>
      </c>
      <c r="D164" s="0" t="n">
        <f aca="false">INT(C164)</f>
        <v>7</v>
      </c>
      <c r="E164" s="1" t="n">
        <f aca="false">D164/B164*1000</f>
        <v>162.790697674419</v>
      </c>
    </row>
    <row r="165" customFormat="false" ht="13.5" hidden="false" customHeight="false" outlineLevel="0" collapsed="false">
      <c r="A165" s="0" t="n">
        <v>0.164</v>
      </c>
      <c r="B165" s="0" t="n">
        <v>55</v>
      </c>
      <c r="C165" s="0" t="n">
        <v>9.0475</v>
      </c>
      <c r="D165" s="0" t="n">
        <f aca="false">INT(C165)</f>
        <v>9</v>
      </c>
      <c r="E165" s="1" t="n">
        <f aca="false">D165/B165*1000</f>
        <v>163.636363636364</v>
      </c>
    </row>
    <row r="166" customFormat="false" ht="13.5" hidden="false" customHeight="false" outlineLevel="0" collapsed="false">
      <c r="A166" s="0" t="n">
        <v>0.165</v>
      </c>
      <c r="B166" s="0" t="n">
        <v>79</v>
      </c>
      <c r="C166" s="0" t="n">
        <v>13.0745</v>
      </c>
      <c r="D166" s="0" t="n">
        <f aca="false">INT(C166)</f>
        <v>13</v>
      </c>
      <c r="E166" s="1" t="n">
        <f aca="false">D166/B166*1000</f>
        <v>164.556962025316</v>
      </c>
    </row>
    <row r="167" customFormat="false" ht="13.5" hidden="false" customHeight="false" outlineLevel="0" collapsed="false">
      <c r="A167" s="0" t="n">
        <v>0.166</v>
      </c>
      <c r="B167" s="0" t="n">
        <v>145</v>
      </c>
      <c r="C167" s="0" t="n">
        <v>24.1425</v>
      </c>
      <c r="D167" s="0" t="n">
        <f aca="false">INT(C167)</f>
        <v>24</v>
      </c>
      <c r="E167" s="1" t="n">
        <f aca="false">D167/B167*1000</f>
        <v>165.51724137931</v>
      </c>
    </row>
    <row r="168" customFormat="false" ht="13.5" hidden="false" customHeight="false" outlineLevel="0" collapsed="false">
      <c r="A168" s="0" t="n">
        <v>0.167</v>
      </c>
      <c r="B168" s="0" t="n">
        <v>6</v>
      </c>
      <c r="C168" s="0" t="n">
        <v>1.005</v>
      </c>
      <c r="D168" s="0" t="n">
        <f aca="false">INT(C168)</f>
        <v>1</v>
      </c>
      <c r="E168" s="1" t="n">
        <f aca="false">D168/B168*1000</f>
        <v>166.666666666667</v>
      </c>
    </row>
    <row r="169" customFormat="false" ht="13.5" hidden="false" customHeight="false" outlineLevel="0" collapsed="false">
      <c r="A169" s="0" t="n">
        <v>0.168</v>
      </c>
      <c r="B169" s="0" t="n">
        <v>95</v>
      </c>
      <c r="C169" s="0" t="n">
        <v>16.0075</v>
      </c>
      <c r="D169" s="0" t="n">
        <f aca="false">INT(C169)</f>
        <v>16</v>
      </c>
      <c r="E169" s="1" t="n">
        <f aca="false">D169/B169*1000</f>
        <v>168.421052631579</v>
      </c>
    </row>
    <row r="170" customFormat="false" ht="13.5" hidden="false" customHeight="false" outlineLevel="0" collapsed="false">
      <c r="A170" s="0" t="n">
        <v>0.169</v>
      </c>
      <c r="B170" s="0" t="n">
        <v>59</v>
      </c>
      <c r="C170" s="0" t="n">
        <v>10.0005</v>
      </c>
      <c r="D170" s="0" t="n">
        <f aca="false">INT(C170)</f>
        <v>10</v>
      </c>
      <c r="E170" s="1" t="n">
        <f aca="false">D170/B170*1000</f>
        <v>169.491525423729</v>
      </c>
    </row>
    <row r="171" customFormat="false" ht="13.5" hidden="false" customHeight="false" outlineLevel="0" collapsed="false">
      <c r="A171" s="0" t="n">
        <v>0.17</v>
      </c>
      <c r="B171" s="0" t="n">
        <v>47</v>
      </c>
      <c r="C171" s="0" t="n">
        <v>8.0135</v>
      </c>
      <c r="D171" s="0" t="n">
        <f aca="false">INT(C171)</f>
        <v>8</v>
      </c>
      <c r="E171" s="1" t="n">
        <f aca="false">D171/B171*1000</f>
        <v>170.212765957447</v>
      </c>
    </row>
    <row r="172" customFormat="false" ht="13.5" hidden="false" customHeight="false" outlineLevel="0" collapsed="false">
      <c r="A172" s="0" t="n">
        <v>0.171</v>
      </c>
      <c r="B172" s="0" t="n">
        <v>35</v>
      </c>
      <c r="C172" s="0" t="n">
        <v>6.0025</v>
      </c>
      <c r="D172" s="0" t="n">
        <f aca="false">INT(C172)</f>
        <v>6</v>
      </c>
      <c r="E172" s="1" t="n">
        <f aca="false">D172/B172*1000</f>
        <v>171.428571428571</v>
      </c>
    </row>
    <row r="173" customFormat="false" ht="13.5" hidden="false" customHeight="false" outlineLevel="0" collapsed="false">
      <c r="A173" s="0" t="n">
        <v>0.172</v>
      </c>
      <c r="B173" s="0" t="n">
        <v>29</v>
      </c>
      <c r="C173" s="0" t="n">
        <v>5.0025</v>
      </c>
      <c r="D173" s="0" t="n">
        <f aca="false">INT(C173)</f>
        <v>5</v>
      </c>
      <c r="E173" s="1" t="n">
        <f aca="false">D173/B173*1000</f>
        <v>172.413793103448</v>
      </c>
    </row>
    <row r="174" customFormat="false" ht="13.5" hidden="false" customHeight="false" outlineLevel="0" collapsed="false">
      <c r="A174" s="0" t="n">
        <v>0.173</v>
      </c>
      <c r="B174" s="0" t="n">
        <v>52</v>
      </c>
      <c r="C174" s="0" t="n">
        <v>9.022</v>
      </c>
      <c r="D174" s="0" t="n">
        <f aca="false">INT(C174)</f>
        <v>9</v>
      </c>
      <c r="E174" s="1" t="n">
        <f aca="false">D174/B174*1000</f>
        <v>173.076923076923</v>
      </c>
    </row>
    <row r="175" customFormat="false" ht="13.5" hidden="false" customHeight="false" outlineLevel="0" collapsed="false">
      <c r="A175" s="0" t="n">
        <v>0.174</v>
      </c>
      <c r="B175" s="0" t="n">
        <v>23</v>
      </c>
      <c r="C175" s="0" t="n">
        <v>4.0135</v>
      </c>
      <c r="D175" s="0" t="n">
        <f aca="false">INT(C175)</f>
        <v>4</v>
      </c>
      <c r="E175" s="1" t="n">
        <f aca="false">D175/B175*1000</f>
        <v>173.913043478261</v>
      </c>
    </row>
    <row r="176" customFormat="false" ht="13.5" hidden="false" customHeight="false" outlineLevel="0" collapsed="false">
      <c r="A176" s="0" t="n">
        <v>0.175</v>
      </c>
      <c r="B176" s="0" t="n">
        <v>40</v>
      </c>
      <c r="C176" s="0" t="n">
        <v>7.02</v>
      </c>
      <c r="D176" s="0" t="n">
        <f aca="false">INT(C176)</f>
        <v>7</v>
      </c>
      <c r="E176" s="1" t="n">
        <f aca="false">D176/B176*1000</f>
        <v>175</v>
      </c>
    </row>
    <row r="177" customFormat="false" ht="13.5" hidden="false" customHeight="false" outlineLevel="0" collapsed="false">
      <c r="A177" s="0" t="n">
        <v>0.176</v>
      </c>
      <c r="B177" s="0" t="n">
        <v>17</v>
      </c>
      <c r="C177" s="0" t="n">
        <v>3.0005</v>
      </c>
      <c r="D177" s="0" t="n">
        <f aca="false">INT(C177)</f>
        <v>3</v>
      </c>
      <c r="E177" s="1" t="n">
        <f aca="false">D177/B177*1000</f>
        <v>176.470588235294</v>
      </c>
    </row>
    <row r="178" customFormat="false" ht="13.5" hidden="false" customHeight="false" outlineLevel="0" collapsed="false">
      <c r="A178" s="0" t="n">
        <v>0.177</v>
      </c>
      <c r="B178" s="0" t="n">
        <v>62</v>
      </c>
      <c r="C178" s="0" t="n">
        <v>11.005</v>
      </c>
      <c r="D178" s="0" t="n">
        <f aca="false">INT(C178)</f>
        <v>11</v>
      </c>
      <c r="E178" s="1" t="n">
        <f aca="false">D178/B178*1000</f>
        <v>177.41935483871</v>
      </c>
    </row>
    <row r="179" customFormat="false" ht="13.5" hidden="false" customHeight="false" outlineLevel="0" collapsed="false">
      <c r="A179" s="0" t="n">
        <v>0.178</v>
      </c>
      <c r="B179" s="0" t="n">
        <v>45</v>
      </c>
      <c r="C179" s="0" t="n">
        <v>8.0325</v>
      </c>
      <c r="D179" s="0" t="n">
        <f aca="false">INT(C179)</f>
        <v>8</v>
      </c>
      <c r="E179" s="1" t="n">
        <f aca="false">D179/B179*1000</f>
        <v>177.777777777778</v>
      </c>
    </row>
    <row r="180" customFormat="false" ht="13.5" hidden="false" customHeight="false" outlineLevel="0" collapsed="false">
      <c r="A180" s="0" t="n">
        <v>0.179</v>
      </c>
      <c r="B180" s="0" t="n">
        <v>28</v>
      </c>
      <c r="C180" s="0" t="n">
        <v>5.026</v>
      </c>
      <c r="D180" s="0" t="n">
        <f aca="false">INT(C180)</f>
        <v>5</v>
      </c>
      <c r="E180" s="1" t="n">
        <f aca="false">D180/B180*1000</f>
        <v>178.571428571429</v>
      </c>
    </row>
    <row r="181" customFormat="false" ht="13.5" hidden="false" customHeight="false" outlineLevel="0" collapsed="false">
      <c r="A181" s="0" t="n">
        <v>0.18</v>
      </c>
      <c r="B181" s="0" t="n">
        <v>50</v>
      </c>
      <c r="C181" s="0" t="n">
        <v>9.025</v>
      </c>
      <c r="D181" s="0" t="n">
        <f aca="false">INT(C181)</f>
        <v>9</v>
      </c>
      <c r="E181" s="1" t="n">
        <f aca="false">D181/B181*1000</f>
        <v>180</v>
      </c>
    </row>
    <row r="182" customFormat="false" ht="13.5" hidden="false" customHeight="false" outlineLevel="0" collapsed="false">
      <c r="A182" s="0" t="n">
        <v>0.181</v>
      </c>
      <c r="B182" s="0" t="n">
        <v>72</v>
      </c>
      <c r="C182" s="0" t="n">
        <v>13.068</v>
      </c>
      <c r="D182" s="0" t="n">
        <f aca="false">INT(C182)</f>
        <v>13</v>
      </c>
      <c r="E182" s="1" t="n">
        <f aca="false">D182/B182*1000</f>
        <v>180.555555555556</v>
      </c>
    </row>
    <row r="183" customFormat="false" ht="13.5" hidden="false" customHeight="false" outlineLevel="0" collapsed="false">
      <c r="A183" s="0" t="n">
        <v>0.182</v>
      </c>
      <c r="B183" s="0" t="n">
        <v>11</v>
      </c>
      <c r="C183" s="0" t="n">
        <v>2.0075</v>
      </c>
      <c r="D183" s="0" t="n">
        <f aca="false">INT(C183)</f>
        <v>2</v>
      </c>
      <c r="E183" s="1" t="n">
        <f aca="false">D183/B183*1000</f>
        <v>181.818181818182</v>
      </c>
    </row>
    <row r="184" customFormat="false" ht="13.5" hidden="false" customHeight="false" outlineLevel="0" collapsed="false">
      <c r="A184" s="0" t="n">
        <v>0.183</v>
      </c>
      <c r="B184" s="0" t="n">
        <v>60</v>
      </c>
      <c r="C184" s="0" t="n">
        <v>11.01</v>
      </c>
      <c r="D184" s="0" t="n">
        <f aca="false">INT(C184)</f>
        <v>11</v>
      </c>
      <c r="E184" s="1" t="n">
        <f aca="false">D184/B184*1000</f>
        <v>183.333333333333</v>
      </c>
    </row>
    <row r="185" customFormat="false" ht="13.5" hidden="false" customHeight="false" outlineLevel="0" collapsed="false">
      <c r="A185" s="0" t="n">
        <v>0.184</v>
      </c>
      <c r="B185" s="0" t="n">
        <v>38</v>
      </c>
      <c r="C185" s="0" t="n">
        <v>7.011</v>
      </c>
      <c r="D185" s="0" t="n">
        <f aca="false">INT(C185)</f>
        <v>7</v>
      </c>
      <c r="E185" s="1" t="n">
        <f aca="false">D185/B185*1000</f>
        <v>184.210526315789</v>
      </c>
    </row>
    <row r="186" customFormat="false" ht="13.5" hidden="false" customHeight="false" outlineLevel="0" collapsed="false">
      <c r="A186" s="0" t="n">
        <v>0.185</v>
      </c>
      <c r="B186" s="0" t="n">
        <v>27</v>
      </c>
      <c r="C186" s="0" t="n">
        <v>5.0085</v>
      </c>
      <c r="D186" s="0" t="n">
        <f aca="false">INT(C186)</f>
        <v>5</v>
      </c>
      <c r="E186" s="1" t="n">
        <f aca="false">D186/B186*1000</f>
        <v>185.185185185185</v>
      </c>
    </row>
    <row r="187" customFormat="false" ht="13.5" hidden="false" customHeight="false" outlineLevel="0" collapsed="false">
      <c r="A187" s="0" t="n">
        <v>0.186</v>
      </c>
      <c r="B187" s="0" t="n">
        <v>43</v>
      </c>
      <c r="C187" s="0" t="n">
        <v>8.0195</v>
      </c>
      <c r="D187" s="0" t="n">
        <f aca="false">INT(C187)</f>
        <v>8</v>
      </c>
      <c r="E187" s="1" t="n">
        <f aca="false">D187/B187*1000</f>
        <v>186.046511627907</v>
      </c>
    </row>
    <row r="188" customFormat="false" ht="13.5" hidden="false" customHeight="false" outlineLevel="0" collapsed="false">
      <c r="A188" s="0" t="n">
        <v>0.187</v>
      </c>
      <c r="B188" s="0" t="n">
        <v>16</v>
      </c>
      <c r="C188" s="0" t="n">
        <v>3</v>
      </c>
      <c r="D188" s="0" t="n">
        <f aca="false">INT(C188)</f>
        <v>3</v>
      </c>
      <c r="E188" s="1" t="n">
        <f aca="false">D188/B188*1000</f>
        <v>187.5</v>
      </c>
    </row>
    <row r="189" customFormat="false" ht="13.5" hidden="false" customHeight="false" outlineLevel="0" collapsed="false">
      <c r="A189" s="0" t="n">
        <v>0.188</v>
      </c>
      <c r="B189" s="0" t="n">
        <v>69</v>
      </c>
      <c r="C189" s="0" t="n">
        <v>13.0065</v>
      </c>
      <c r="D189" s="0" t="n">
        <f aca="false">INT(C189)</f>
        <v>13</v>
      </c>
      <c r="E189" s="1" t="n">
        <f aca="false">D189/B189*1000</f>
        <v>188.405797101449</v>
      </c>
    </row>
    <row r="190" customFormat="false" ht="13.5" hidden="false" customHeight="false" outlineLevel="0" collapsed="false">
      <c r="A190" s="0" t="n">
        <v>0.189</v>
      </c>
      <c r="B190" s="0" t="n">
        <v>37</v>
      </c>
      <c r="C190" s="0" t="n">
        <v>7.0115</v>
      </c>
      <c r="D190" s="0" t="n">
        <f aca="false">INT(C190)</f>
        <v>7</v>
      </c>
      <c r="E190" s="1" t="n">
        <f aca="false">D190/B190*1000</f>
        <v>189.189189189189</v>
      </c>
    </row>
    <row r="191" customFormat="false" ht="13.5" hidden="false" customHeight="false" outlineLevel="0" collapsed="false">
      <c r="A191" s="0" t="n">
        <v>0.19</v>
      </c>
      <c r="B191" s="0" t="n">
        <v>21</v>
      </c>
      <c r="C191" s="0" t="n">
        <v>4.0005</v>
      </c>
      <c r="D191" s="0" t="n">
        <f aca="false">INT(C191)</f>
        <v>4</v>
      </c>
      <c r="E191" s="1" t="n">
        <f aca="false">D191/B191*1000</f>
        <v>190.47619047619</v>
      </c>
    </row>
    <row r="192" customFormat="false" ht="13.5" hidden="false" customHeight="false" outlineLevel="0" collapsed="false">
      <c r="A192" s="0" t="n">
        <v>0.191</v>
      </c>
      <c r="B192" s="0" t="n">
        <v>47</v>
      </c>
      <c r="C192" s="0" t="n">
        <v>9.0005</v>
      </c>
      <c r="D192" s="0" t="n">
        <f aca="false">INT(C192)</f>
        <v>9</v>
      </c>
      <c r="E192" s="1" t="n">
        <f aca="false">D192/B192*1000</f>
        <v>191.489361702128</v>
      </c>
    </row>
    <row r="193" customFormat="false" ht="13.5" hidden="false" customHeight="false" outlineLevel="0" collapsed="false">
      <c r="A193" s="0" t="n">
        <v>0.192</v>
      </c>
      <c r="B193" s="0" t="n">
        <v>26</v>
      </c>
      <c r="C193" s="0" t="n">
        <v>5.005</v>
      </c>
      <c r="D193" s="0" t="n">
        <f aca="false">INT(C193)</f>
        <v>5</v>
      </c>
      <c r="E193" s="1" t="n">
        <f aca="false">D193/B193*1000</f>
        <v>192.307692307692</v>
      </c>
    </row>
    <row r="194" customFormat="false" ht="13.5" hidden="false" customHeight="false" outlineLevel="0" collapsed="false">
      <c r="A194" s="0" t="n">
        <v>0.193</v>
      </c>
      <c r="B194" s="0" t="n">
        <v>57</v>
      </c>
      <c r="C194" s="0" t="n">
        <v>11.0295</v>
      </c>
      <c r="D194" s="0" t="n">
        <f aca="false">INT(C194)</f>
        <v>11</v>
      </c>
      <c r="E194" s="1" t="n">
        <f aca="false">D194/B194*1000</f>
        <v>192.982456140351</v>
      </c>
    </row>
    <row r="195" customFormat="false" ht="13.5" hidden="false" customHeight="false" outlineLevel="0" collapsed="false">
      <c r="A195" s="0" t="n">
        <v>0.194</v>
      </c>
      <c r="B195" s="0" t="n">
        <v>31</v>
      </c>
      <c r="C195" s="0" t="n">
        <v>6.0295</v>
      </c>
      <c r="D195" s="0" t="n">
        <f aca="false">INT(C195)</f>
        <v>6</v>
      </c>
      <c r="E195" s="1" t="n">
        <f aca="false">D195/B195*1000</f>
        <v>193.548387096774</v>
      </c>
    </row>
    <row r="196" customFormat="false" ht="13.5" hidden="false" customHeight="false" outlineLevel="0" collapsed="false">
      <c r="A196" s="0" t="n">
        <v>0.195</v>
      </c>
      <c r="B196" s="0" t="n">
        <v>41</v>
      </c>
      <c r="C196" s="0" t="n">
        <v>8.0155</v>
      </c>
      <c r="D196" s="0" t="n">
        <f aca="false">INT(C196)</f>
        <v>8</v>
      </c>
      <c r="E196" s="1" t="n">
        <f aca="false">D196/B196*1000</f>
        <v>195.121951219512</v>
      </c>
    </row>
    <row r="197" customFormat="false" ht="13.5" hidden="false" customHeight="false" outlineLevel="0" collapsed="false">
      <c r="A197" s="0" t="n">
        <v>0.196</v>
      </c>
      <c r="B197" s="0" t="n">
        <v>46</v>
      </c>
      <c r="C197" s="0" t="n">
        <v>9.039</v>
      </c>
      <c r="D197" s="0" t="n">
        <f aca="false">INT(C197)</f>
        <v>9</v>
      </c>
      <c r="E197" s="1" t="n">
        <f aca="false">D197/B197*1000</f>
        <v>195.652173913044</v>
      </c>
    </row>
    <row r="198" customFormat="false" ht="13.5" hidden="false" customHeight="false" outlineLevel="0" collapsed="false">
      <c r="A198" s="0" t="n">
        <v>0.197</v>
      </c>
      <c r="B198" s="0" t="n">
        <v>61</v>
      </c>
      <c r="C198" s="0" t="n">
        <v>12.0475</v>
      </c>
      <c r="D198" s="0" t="n">
        <f aca="false">INT(C198)</f>
        <v>12</v>
      </c>
      <c r="E198" s="1" t="n">
        <f aca="false">D198/B198*1000</f>
        <v>196.72131147541</v>
      </c>
    </row>
    <row r="199" customFormat="false" ht="13.5" hidden="false" customHeight="false" outlineLevel="0" collapsed="false">
      <c r="A199" s="0" t="n">
        <v>0.198</v>
      </c>
      <c r="B199" s="0" t="n">
        <v>81</v>
      </c>
      <c r="C199" s="0" t="n">
        <v>16.0785</v>
      </c>
      <c r="D199" s="0" t="n">
        <f aca="false">INT(C199)</f>
        <v>16</v>
      </c>
      <c r="E199" s="1" t="n">
        <f aca="false">D199/B199*1000</f>
        <v>197.530864197531</v>
      </c>
    </row>
    <row r="200" customFormat="false" ht="13.5" hidden="false" customHeight="false" outlineLevel="0" collapsed="false">
      <c r="A200" s="0" t="n">
        <v>0.199</v>
      </c>
      <c r="B200" s="0" t="n">
        <v>136</v>
      </c>
      <c r="C200" s="0" t="n">
        <v>27.132</v>
      </c>
      <c r="D200" s="0" t="n">
        <f aca="false">INT(C200)</f>
        <v>27</v>
      </c>
      <c r="E200" s="1" t="n">
        <f aca="false">D200/B200*1000</f>
        <v>198.529411764706</v>
      </c>
    </row>
    <row r="201" customFormat="false" ht="13.5" hidden="false" customHeight="false" outlineLevel="0" collapsed="false">
      <c r="A201" s="0" t="n">
        <v>0.2</v>
      </c>
      <c r="B201" s="0" t="n">
        <v>5</v>
      </c>
      <c r="C201" s="0" t="n">
        <v>1.0025</v>
      </c>
      <c r="D201" s="0" t="n">
        <f aca="false">INT(C201)</f>
        <v>1</v>
      </c>
      <c r="E201" s="1" t="n">
        <f aca="false">D201/B201*1000</f>
        <v>200</v>
      </c>
    </row>
    <row r="202" customFormat="false" ht="13.5" hidden="false" customHeight="false" outlineLevel="0" collapsed="false">
      <c r="A202" s="0" t="n">
        <v>0.201</v>
      </c>
      <c r="B202" s="0" t="n">
        <v>134</v>
      </c>
      <c r="C202" s="0" t="n">
        <v>27.001</v>
      </c>
      <c r="D202" s="0" t="n">
        <f aca="false">INT(C202)</f>
        <v>27</v>
      </c>
      <c r="E202" s="1" t="n">
        <f aca="false">D202/B202*1000</f>
        <v>201.492537313433</v>
      </c>
    </row>
    <row r="203" customFormat="false" ht="13.5" hidden="false" customHeight="false" outlineLevel="0" collapsed="false">
      <c r="A203" s="0" t="n">
        <v>0.202</v>
      </c>
      <c r="B203" s="0" t="n">
        <v>84</v>
      </c>
      <c r="C203" s="0" t="n">
        <v>17.01</v>
      </c>
      <c r="D203" s="0" t="n">
        <f aca="false">INT(C203)</f>
        <v>17</v>
      </c>
      <c r="E203" s="1" t="n">
        <f aca="false">D203/B203*1000</f>
        <v>202.380952380952</v>
      </c>
    </row>
    <row r="204" customFormat="false" ht="13.5" hidden="false" customHeight="false" outlineLevel="0" collapsed="false">
      <c r="A204" s="0" t="n">
        <v>0.203</v>
      </c>
      <c r="B204" s="0" t="n">
        <v>59</v>
      </c>
      <c r="C204" s="0" t="n">
        <v>12.0065</v>
      </c>
      <c r="D204" s="0" t="n">
        <f aca="false">INT(C204)</f>
        <v>12</v>
      </c>
      <c r="E204" s="1" t="n">
        <f aca="false">D204/B204*1000</f>
        <v>203.389830508475</v>
      </c>
    </row>
    <row r="205" customFormat="false" ht="13.5" hidden="false" customHeight="false" outlineLevel="0" collapsed="false">
      <c r="A205" s="0" t="n">
        <v>0.204</v>
      </c>
      <c r="B205" s="0" t="n">
        <v>49</v>
      </c>
      <c r="C205" s="0" t="n">
        <v>10.0205</v>
      </c>
      <c r="D205" s="0" t="n">
        <f aca="false">INT(C205)</f>
        <v>10</v>
      </c>
      <c r="E205" s="1" t="n">
        <f aca="false">D205/B205*1000</f>
        <v>204.081632653061</v>
      </c>
    </row>
    <row r="206" customFormat="false" ht="13.5" hidden="false" customHeight="false" outlineLevel="0" collapsed="false">
      <c r="A206" s="0" t="n">
        <v>0.205</v>
      </c>
      <c r="B206" s="0" t="n">
        <v>39</v>
      </c>
      <c r="C206" s="0" t="n">
        <v>8.0145</v>
      </c>
      <c r="D206" s="0" t="n">
        <f aca="false">INT(C206)</f>
        <v>8</v>
      </c>
      <c r="E206" s="1" t="n">
        <f aca="false">D206/B206*1000</f>
        <v>205.128205128205</v>
      </c>
    </row>
    <row r="207" customFormat="false" ht="13.5" hidden="false" customHeight="false" outlineLevel="0" collapsed="false">
      <c r="A207" s="0" t="n">
        <v>0.206</v>
      </c>
      <c r="B207" s="0" t="n">
        <v>34</v>
      </c>
      <c r="C207" s="0" t="n">
        <v>7.021</v>
      </c>
      <c r="D207" s="0" t="n">
        <f aca="false">INT(C207)</f>
        <v>7</v>
      </c>
      <c r="E207" s="1" t="n">
        <f aca="false">D207/B207*1000</f>
        <v>205.882352941176</v>
      </c>
    </row>
    <row r="208" customFormat="false" ht="13.5" hidden="false" customHeight="false" outlineLevel="0" collapsed="false">
      <c r="A208" s="0" t="n">
        <v>0.207</v>
      </c>
      <c r="B208" s="0" t="n">
        <v>29</v>
      </c>
      <c r="C208" s="0" t="n">
        <v>6.0175</v>
      </c>
      <c r="D208" s="0" t="n">
        <f aca="false">INT(C208)</f>
        <v>6</v>
      </c>
      <c r="E208" s="1" t="n">
        <f aca="false">D208/B208*1000</f>
        <v>206.896551724138</v>
      </c>
    </row>
    <row r="209" customFormat="false" ht="13.5" hidden="false" customHeight="false" outlineLevel="0" collapsed="false">
      <c r="A209" s="0" t="n">
        <v>0.208</v>
      </c>
      <c r="B209" s="0" t="n">
        <v>24</v>
      </c>
      <c r="C209" s="0" t="n">
        <v>5.004</v>
      </c>
      <c r="D209" s="0" t="n">
        <f aca="false">INT(C209)</f>
        <v>5</v>
      </c>
      <c r="E209" s="1" t="n">
        <f aca="false">D209/B209*1000</f>
        <v>208.333333333333</v>
      </c>
    </row>
    <row r="210" customFormat="false" ht="13.5" hidden="false" customHeight="false" outlineLevel="0" collapsed="false">
      <c r="A210" s="0" t="n">
        <v>0.209</v>
      </c>
      <c r="B210" s="0" t="n">
        <v>43</v>
      </c>
      <c r="C210" s="0" t="n">
        <v>9.0085</v>
      </c>
      <c r="D210" s="0" t="n">
        <f aca="false">INT(C210)</f>
        <v>9</v>
      </c>
      <c r="E210" s="1" t="n">
        <f aca="false">D210/B210*1000</f>
        <v>209.302325581395</v>
      </c>
    </row>
    <row r="211" customFormat="false" ht="13.5" hidden="false" customHeight="false" outlineLevel="0" collapsed="false">
      <c r="A211" s="0" t="n">
        <v>0.21</v>
      </c>
      <c r="B211" s="0" t="n">
        <v>62</v>
      </c>
      <c r="C211" s="0" t="n">
        <v>13.051</v>
      </c>
      <c r="D211" s="0" t="n">
        <f aca="false">INT(C211)</f>
        <v>13</v>
      </c>
      <c r="E211" s="1" t="n">
        <f aca="false">D211/B211*1000</f>
        <v>209.677419354839</v>
      </c>
    </row>
    <row r="212" customFormat="false" ht="13.5" hidden="false" customHeight="false" outlineLevel="0" collapsed="false">
      <c r="A212" s="0" t="n">
        <v>0.211</v>
      </c>
      <c r="B212" s="0" t="n">
        <v>19</v>
      </c>
      <c r="C212" s="0" t="n">
        <v>4.0185</v>
      </c>
      <c r="D212" s="0" t="n">
        <f aca="false">INT(C212)</f>
        <v>4</v>
      </c>
      <c r="E212" s="1" t="n">
        <f aca="false">D212/B212*1000</f>
        <v>210.526315789474</v>
      </c>
    </row>
    <row r="213" customFormat="false" ht="13.5" hidden="false" customHeight="false" outlineLevel="0" collapsed="false">
      <c r="A213" s="0" t="n">
        <v>0.212</v>
      </c>
      <c r="B213" s="0" t="n">
        <v>33</v>
      </c>
      <c r="C213" s="0" t="n">
        <v>7.0125</v>
      </c>
      <c r="D213" s="0" t="n">
        <f aca="false">INT(C213)</f>
        <v>7</v>
      </c>
      <c r="E213" s="1" t="n">
        <f aca="false">D213/B213*1000</f>
        <v>212.121212121212</v>
      </c>
    </row>
    <row r="214" customFormat="false" ht="13.5" hidden="false" customHeight="false" outlineLevel="0" collapsed="false">
      <c r="A214" s="0" t="n">
        <v>0.213</v>
      </c>
      <c r="B214" s="0" t="n">
        <v>47</v>
      </c>
      <c r="C214" s="0" t="n">
        <v>10.0345</v>
      </c>
      <c r="D214" s="0" t="n">
        <f aca="false">INT(C214)</f>
        <v>10</v>
      </c>
      <c r="E214" s="1" t="n">
        <f aca="false">D214/B214*1000</f>
        <v>212.765957446809</v>
      </c>
    </row>
    <row r="215" customFormat="false" ht="13.5" hidden="false" customHeight="false" outlineLevel="0" collapsed="false">
      <c r="A215" s="0" t="n">
        <v>0.214</v>
      </c>
      <c r="B215" s="0" t="n">
        <v>14</v>
      </c>
      <c r="C215" s="0" t="n">
        <v>3.003</v>
      </c>
      <c r="D215" s="0" t="n">
        <f aca="false">INT(C215)</f>
        <v>3</v>
      </c>
      <c r="E215" s="1" t="n">
        <f aca="false">D215/B215*1000</f>
        <v>214.285714285714</v>
      </c>
    </row>
    <row r="216" customFormat="false" ht="13.5" hidden="false" customHeight="false" outlineLevel="0" collapsed="false">
      <c r="A216" s="0" t="n">
        <v>0.215</v>
      </c>
      <c r="B216" s="0" t="n">
        <v>65</v>
      </c>
      <c r="C216" s="0" t="n">
        <v>14.0075</v>
      </c>
      <c r="D216" s="0" t="n">
        <f aca="false">INT(C216)</f>
        <v>14</v>
      </c>
      <c r="E216" s="1" t="n">
        <f aca="false">D216/B216*1000</f>
        <v>215.384615384615</v>
      </c>
    </row>
    <row r="217" customFormat="false" ht="13.5" hidden="false" customHeight="false" outlineLevel="0" collapsed="false">
      <c r="A217" s="0" t="n">
        <v>0.216</v>
      </c>
      <c r="B217" s="0" t="n">
        <v>37</v>
      </c>
      <c r="C217" s="0" t="n">
        <v>8.0105</v>
      </c>
      <c r="D217" s="0" t="n">
        <f aca="false">INT(C217)</f>
        <v>8</v>
      </c>
      <c r="E217" s="1" t="n">
        <f aca="false">D217/B217*1000</f>
        <v>216.216216216216</v>
      </c>
    </row>
    <row r="218" customFormat="false" ht="13.5" hidden="false" customHeight="false" outlineLevel="0" collapsed="false">
      <c r="A218" s="0" t="n">
        <v>0.217</v>
      </c>
      <c r="B218" s="0" t="n">
        <v>23</v>
      </c>
      <c r="C218" s="0" t="n">
        <v>5.0025</v>
      </c>
      <c r="D218" s="0" t="n">
        <f aca="false">INT(C218)</f>
        <v>5</v>
      </c>
      <c r="E218" s="1" t="n">
        <f aca="false">D218/B218*1000</f>
        <v>217.391304347826</v>
      </c>
    </row>
    <row r="219" customFormat="false" ht="13.5" hidden="false" customHeight="false" outlineLevel="0" collapsed="false">
      <c r="A219" s="0" t="n">
        <v>0.218</v>
      </c>
      <c r="B219" s="0" t="n">
        <v>55</v>
      </c>
      <c r="C219" s="0" t="n">
        <v>12.0175</v>
      </c>
      <c r="D219" s="0" t="n">
        <f aca="false">INT(C219)</f>
        <v>12</v>
      </c>
      <c r="E219" s="1" t="n">
        <f aca="false">D219/B219*1000</f>
        <v>218.181818181818</v>
      </c>
    </row>
    <row r="220" customFormat="false" ht="13.5" hidden="false" customHeight="false" outlineLevel="0" collapsed="false">
      <c r="A220" s="0" t="n">
        <v>0.219</v>
      </c>
      <c r="B220" s="0" t="n">
        <v>32</v>
      </c>
      <c r="C220" s="0" t="n">
        <v>7.024</v>
      </c>
      <c r="D220" s="0" t="n">
        <f aca="false">INT(C220)</f>
        <v>7</v>
      </c>
      <c r="E220" s="1" t="n">
        <f aca="false">D220/B220*1000</f>
        <v>218.75</v>
      </c>
    </row>
    <row r="221" customFormat="false" ht="13.5" hidden="false" customHeight="false" outlineLevel="0" collapsed="false">
      <c r="A221" s="0" t="n">
        <v>0.22</v>
      </c>
      <c r="B221" s="0" t="n">
        <v>41</v>
      </c>
      <c r="C221" s="0" t="n">
        <v>9.0405</v>
      </c>
      <c r="D221" s="0" t="n">
        <f aca="false">INT(C221)</f>
        <v>9</v>
      </c>
      <c r="E221" s="1" t="n">
        <f aca="false">D221/B221*1000</f>
        <v>219.512195121951</v>
      </c>
    </row>
    <row r="222" customFormat="false" ht="13.5" hidden="false" customHeight="false" outlineLevel="0" collapsed="false">
      <c r="A222" s="0" t="n">
        <v>0.221</v>
      </c>
      <c r="B222" s="0" t="n">
        <v>68</v>
      </c>
      <c r="C222" s="0" t="n">
        <v>15.062</v>
      </c>
      <c r="D222" s="0" t="n">
        <f aca="false">INT(C222)</f>
        <v>15</v>
      </c>
      <c r="E222" s="1" t="n">
        <f aca="false">D222/B222*1000</f>
        <v>220.588235294118</v>
      </c>
    </row>
    <row r="223" customFormat="false" ht="13.5" hidden="false" customHeight="false" outlineLevel="0" collapsed="false">
      <c r="A223" s="0" t="n">
        <v>0.222</v>
      </c>
      <c r="B223" s="0" t="n">
        <v>9</v>
      </c>
      <c r="C223" s="0" t="n">
        <v>2.0025</v>
      </c>
      <c r="D223" s="0" t="n">
        <f aca="false">INT(C223)</f>
        <v>2</v>
      </c>
      <c r="E223" s="1" t="n">
        <f aca="false">D223/B223*1000</f>
        <v>222.222222222222</v>
      </c>
    </row>
    <row r="224" customFormat="false" ht="13.5" hidden="false" customHeight="false" outlineLevel="0" collapsed="false">
      <c r="A224" s="0" t="n">
        <v>0.223</v>
      </c>
      <c r="B224" s="0" t="n">
        <v>94</v>
      </c>
      <c r="C224" s="0" t="n">
        <v>21.009</v>
      </c>
      <c r="D224" s="0" t="n">
        <f aca="false">INT(C224)</f>
        <v>21</v>
      </c>
      <c r="E224" s="1" t="n">
        <f aca="false">D224/B224*1000</f>
        <v>223.404255319149</v>
      </c>
    </row>
    <row r="225" customFormat="false" ht="13.5" hidden="false" customHeight="false" outlineLevel="0" collapsed="false">
      <c r="A225" s="0" t="n">
        <v>0.224</v>
      </c>
      <c r="B225" s="0" t="n">
        <v>49</v>
      </c>
      <c r="C225" s="0" t="n">
        <v>11.0005</v>
      </c>
      <c r="D225" s="0" t="n">
        <f aca="false">INT(C225)</f>
        <v>11</v>
      </c>
      <c r="E225" s="1" t="n">
        <f aca="false">D225/B225*1000</f>
        <v>224.489795918367</v>
      </c>
    </row>
    <row r="226" customFormat="false" ht="13.5" hidden="false" customHeight="false" outlineLevel="0" collapsed="false">
      <c r="A226" s="0" t="n">
        <v>0.225</v>
      </c>
      <c r="B226" s="0" t="n">
        <v>40</v>
      </c>
      <c r="C226" s="0" t="n">
        <v>9.02</v>
      </c>
      <c r="D226" s="0" t="n">
        <f aca="false">INT(C226)</f>
        <v>9</v>
      </c>
      <c r="E226" s="1" t="n">
        <f aca="false">D226/B226*1000</f>
        <v>225</v>
      </c>
    </row>
    <row r="227" customFormat="false" ht="13.5" hidden="false" customHeight="false" outlineLevel="0" collapsed="false">
      <c r="A227" s="0" t="n">
        <v>0.226</v>
      </c>
      <c r="B227" s="0" t="n">
        <v>31</v>
      </c>
      <c r="C227" s="0" t="n">
        <v>7.0215</v>
      </c>
      <c r="D227" s="0" t="n">
        <f aca="false">INT(C227)</f>
        <v>7</v>
      </c>
      <c r="E227" s="1" t="n">
        <f aca="false">D227/B227*1000</f>
        <v>225.806451612903</v>
      </c>
    </row>
    <row r="228" customFormat="false" ht="13.5" hidden="false" customHeight="false" outlineLevel="0" collapsed="false">
      <c r="A228" s="0" t="n">
        <v>0.227</v>
      </c>
      <c r="B228" s="0" t="n">
        <v>22</v>
      </c>
      <c r="C228" s="0" t="n">
        <v>5.005</v>
      </c>
      <c r="D228" s="0" t="n">
        <f aca="false">INT(C228)</f>
        <v>5</v>
      </c>
      <c r="E228" s="1" t="n">
        <f aca="false">D228/B228*1000</f>
        <v>227.272727272727</v>
      </c>
    </row>
    <row r="229" customFormat="false" ht="13.5" hidden="false" customHeight="false" outlineLevel="0" collapsed="false">
      <c r="A229" s="0" t="n">
        <v>0.228</v>
      </c>
      <c r="B229" s="0" t="n">
        <v>57</v>
      </c>
      <c r="C229" s="0" t="n">
        <v>13.0245</v>
      </c>
      <c r="D229" s="0" t="n">
        <f aca="false">INT(C229)</f>
        <v>13</v>
      </c>
      <c r="E229" s="1" t="n">
        <f aca="false">D229/B229*1000</f>
        <v>228.070175438596</v>
      </c>
    </row>
    <row r="230" customFormat="false" ht="13.5" hidden="false" customHeight="false" outlineLevel="0" collapsed="false">
      <c r="A230" s="0" t="n">
        <v>0.229</v>
      </c>
      <c r="B230" s="0" t="n">
        <v>35</v>
      </c>
      <c r="C230" s="0" t="n">
        <v>8.0325</v>
      </c>
      <c r="D230" s="0" t="n">
        <f aca="false">INT(C230)</f>
        <v>8</v>
      </c>
      <c r="E230" s="1" t="n">
        <f aca="false">D230/B230*1000</f>
        <v>228.571428571429</v>
      </c>
    </row>
    <row r="231" customFormat="false" ht="13.5" hidden="false" customHeight="false" outlineLevel="0" collapsed="false">
      <c r="A231" s="0" t="n">
        <v>0.23</v>
      </c>
      <c r="B231" s="0" t="n">
        <v>61</v>
      </c>
      <c r="C231" s="0" t="n">
        <v>14.0605</v>
      </c>
      <c r="D231" s="0" t="n">
        <f aca="false">INT(C231)</f>
        <v>14</v>
      </c>
      <c r="E231" s="1" t="n">
        <f aca="false">D231/B231*1000</f>
        <v>229.508196721312</v>
      </c>
    </row>
    <row r="232" customFormat="false" ht="13.5" hidden="false" customHeight="false" outlineLevel="0" collapsed="false">
      <c r="A232" s="0" t="n">
        <v>0.231</v>
      </c>
      <c r="B232" s="0" t="n">
        <v>13</v>
      </c>
      <c r="C232" s="0" t="n">
        <v>3.0095</v>
      </c>
      <c r="D232" s="0" t="n">
        <f aca="false">INT(C232)</f>
        <v>3</v>
      </c>
      <c r="E232" s="1" t="n">
        <f aca="false">D232/B232*1000</f>
        <v>230.769230769231</v>
      </c>
    </row>
    <row r="233" customFormat="false" ht="13.5" hidden="false" customHeight="false" outlineLevel="0" collapsed="false">
      <c r="A233" s="0" t="n">
        <v>0.232</v>
      </c>
      <c r="B233" s="0" t="n">
        <v>56</v>
      </c>
      <c r="C233" s="0" t="n">
        <v>13.02</v>
      </c>
      <c r="D233" s="0" t="n">
        <f aca="false">INT(C233)</f>
        <v>13</v>
      </c>
      <c r="E233" s="1" t="n">
        <f aca="false">D233/B233*1000</f>
        <v>232.142857142857</v>
      </c>
    </row>
    <row r="234" customFormat="false" ht="13.5" hidden="false" customHeight="false" outlineLevel="0" collapsed="false">
      <c r="A234" s="0" t="n">
        <v>0.233</v>
      </c>
      <c r="B234" s="0" t="n">
        <v>30</v>
      </c>
      <c r="C234" s="0" t="n">
        <v>7.005</v>
      </c>
      <c r="D234" s="0" t="n">
        <f aca="false">INT(C234)</f>
        <v>7</v>
      </c>
      <c r="E234" s="1" t="n">
        <f aca="false">D234/B234*1000</f>
        <v>233.333333333333</v>
      </c>
    </row>
    <row r="235" customFormat="false" ht="13.5" hidden="false" customHeight="false" outlineLevel="0" collapsed="false">
      <c r="A235" s="0" t="n">
        <v>0.234</v>
      </c>
      <c r="B235" s="0" t="n">
        <v>47</v>
      </c>
      <c r="C235" s="0" t="n">
        <v>11.0215</v>
      </c>
      <c r="D235" s="0" t="n">
        <f aca="false">INT(C235)</f>
        <v>11</v>
      </c>
      <c r="E235" s="1" t="n">
        <f aca="false">D235/B235*1000</f>
        <v>234.042553191489</v>
      </c>
    </row>
    <row r="236" customFormat="false" ht="13.5" hidden="false" customHeight="false" outlineLevel="0" collapsed="false">
      <c r="A236" s="0" t="n">
        <v>0.235</v>
      </c>
      <c r="B236" s="0" t="n">
        <v>17</v>
      </c>
      <c r="C236" s="0" t="n">
        <v>4.0035</v>
      </c>
      <c r="D236" s="0" t="n">
        <f aca="false">INT(C236)</f>
        <v>4</v>
      </c>
      <c r="E236" s="1" t="n">
        <f aca="false">D236/B236*1000</f>
        <v>235.294117647059</v>
      </c>
    </row>
    <row r="237" customFormat="false" ht="13.5" hidden="false" customHeight="false" outlineLevel="0" collapsed="false">
      <c r="A237" s="0" t="n">
        <v>0.236</v>
      </c>
      <c r="B237" s="0" t="n">
        <v>55</v>
      </c>
      <c r="C237" s="0" t="n">
        <v>13.0075</v>
      </c>
      <c r="D237" s="0" t="n">
        <f aca="false">INT(C237)</f>
        <v>13</v>
      </c>
      <c r="E237" s="1" t="n">
        <f aca="false">D237/B237*1000</f>
        <v>236.363636363636</v>
      </c>
    </row>
    <row r="238" customFormat="false" ht="13.5" hidden="false" customHeight="false" outlineLevel="0" collapsed="false">
      <c r="A238" s="0" t="n">
        <v>0.237</v>
      </c>
      <c r="B238" s="0" t="n">
        <v>38</v>
      </c>
      <c r="C238" s="0" t="n">
        <v>9.025</v>
      </c>
      <c r="D238" s="0" t="n">
        <f aca="false">INT(C238)</f>
        <v>9</v>
      </c>
      <c r="E238" s="1" t="n">
        <f aca="false">D238/B238*1000</f>
        <v>236.842105263158</v>
      </c>
    </row>
    <row r="239" customFormat="false" ht="13.5" hidden="false" customHeight="false" outlineLevel="0" collapsed="false">
      <c r="A239" s="0" t="n">
        <v>0.238</v>
      </c>
      <c r="B239" s="0" t="n">
        <v>21</v>
      </c>
      <c r="C239" s="0" t="n">
        <v>5.0085</v>
      </c>
      <c r="D239" s="0" t="n">
        <f aca="false">INT(C239)</f>
        <v>5</v>
      </c>
      <c r="E239" s="1" t="n">
        <f aca="false">D239/B239*1000</f>
        <v>238.095238095238</v>
      </c>
    </row>
    <row r="240" customFormat="false" ht="13.5" hidden="false" customHeight="false" outlineLevel="0" collapsed="false">
      <c r="A240" s="0" t="n">
        <v>0.239</v>
      </c>
      <c r="B240" s="0" t="n">
        <v>46</v>
      </c>
      <c r="C240" s="0" t="n">
        <v>11.017</v>
      </c>
      <c r="D240" s="0" t="n">
        <f aca="false">INT(C240)</f>
        <v>11</v>
      </c>
      <c r="E240" s="1" t="n">
        <f aca="false">D240/B240*1000</f>
        <v>239.130434782609</v>
      </c>
    </row>
    <row r="241" customFormat="false" ht="13.5" hidden="false" customHeight="false" outlineLevel="0" collapsed="false">
      <c r="A241" s="0" t="n">
        <v>0.24</v>
      </c>
      <c r="B241" s="0" t="n">
        <v>25</v>
      </c>
      <c r="C241" s="0" t="n">
        <v>6.0125</v>
      </c>
      <c r="D241" s="0" t="n">
        <f aca="false">INT(C241)</f>
        <v>6</v>
      </c>
      <c r="E241" s="1" t="n">
        <f aca="false">D241/B241*1000</f>
        <v>240</v>
      </c>
    </row>
    <row r="242" customFormat="false" ht="13.5" hidden="false" customHeight="false" outlineLevel="0" collapsed="false">
      <c r="A242" s="0" t="n">
        <v>0.241</v>
      </c>
      <c r="B242" s="0" t="n">
        <v>29</v>
      </c>
      <c r="C242" s="0" t="n">
        <v>7.0035</v>
      </c>
      <c r="D242" s="0" t="n">
        <f aca="false">INT(C242)</f>
        <v>7</v>
      </c>
      <c r="E242" s="1" t="n">
        <f aca="false">D242/B242*1000</f>
        <v>241.379310344828</v>
      </c>
    </row>
    <row r="243" customFormat="false" ht="13.5" hidden="false" customHeight="false" outlineLevel="0" collapsed="false">
      <c r="A243" s="0" t="n">
        <v>0.242</v>
      </c>
      <c r="B243" s="0" t="n">
        <v>33</v>
      </c>
      <c r="C243" s="0" t="n">
        <v>8.0025</v>
      </c>
      <c r="D243" s="0" t="n">
        <f aca="false">INT(C243)</f>
        <v>8</v>
      </c>
      <c r="E243" s="1" t="n">
        <f aca="false">D243/B243*1000</f>
        <v>242.424242424242</v>
      </c>
    </row>
    <row r="244" customFormat="false" ht="13.5" hidden="false" customHeight="false" outlineLevel="0" collapsed="false">
      <c r="A244" s="0" t="n">
        <v>0.243</v>
      </c>
      <c r="B244" s="0" t="n">
        <v>37</v>
      </c>
      <c r="C244" s="0" t="n">
        <v>9.0095</v>
      </c>
      <c r="D244" s="0" t="n">
        <f aca="false">INT(C244)</f>
        <v>9</v>
      </c>
      <c r="E244" s="1" t="n">
        <f aca="false">D244/B244*1000</f>
        <v>243.243243243243</v>
      </c>
    </row>
    <row r="245" customFormat="false" ht="13.5" hidden="false" customHeight="false" outlineLevel="0" collapsed="false">
      <c r="A245" s="0" t="n">
        <v>0.244</v>
      </c>
      <c r="B245" s="0" t="n">
        <v>41</v>
      </c>
      <c r="C245" s="0" t="n">
        <v>10.0245</v>
      </c>
      <c r="D245" s="0" t="n">
        <f aca="false">INT(C245)</f>
        <v>10</v>
      </c>
      <c r="E245" s="1" t="n">
        <f aca="false">D245/B245*1000</f>
        <v>243.90243902439</v>
      </c>
    </row>
    <row r="246" customFormat="false" ht="13.5" hidden="false" customHeight="false" outlineLevel="0" collapsed="false">
      <c r="A246" s="0" t="n">
        <v>0.245</v>
      </c>
      <c r="B246" s="0" t="n">
        <v>49</v>
      </c>
      <c r="C246" s="0" t="n">
        <v>12.0295</v>
      </c>
      <c r="D246" s="0" t="n">
        <f aca="false">INT(C246)</f>
        <v>12</v>
      </c>
      <c r="E246" s="1" t="n">
        <f aca="false">D246/B246*1000</f>
        <v>244.897959183673</v>
      </c>
    </row>
    <row r="247" customFormat="false" ht="13.5" hidden="false" customHeight="false" outlineLevel="0" collapsed="false">
      <c r="A247" s="0" t="n">
        <v>0.246</v>
      </c>
      <c r="B247" s="0" t="n">
        <v>57</v>
      </c>
      <c r="C247" s="0" t="n">
        <v>14.0505</v>
      </c>
      <c r="D247" s="0" t="n">
        <f aca="false">INT(C247)</f>
        <v>14</v>
      </c>
      <c r="E247" s="1" t="n">
        <f aca="false">D247/B247*1000</f>
        <v>245.614035087719</v>
      </c>
    </row>
    <row r="248" customFormat="false" ht="13.5" hidden="false" customHeight="false" outlineLevel="0" collapsed="false">
      <c r="A248" s="0" t="n">
        <v>0.247</v>
      </c>
      <c r="B248" s="0" t="n">
        <v>73</v>
      </c>
      <c r="C248" s="0" t="n">
        <v>18.0675</v>
      </c>
      <c r="D248" s="0" t="n">
        <f aca="false">INT(C248)</f>
        <v>18</v>
      </c>
      <c r="E248" s="1" t="n">
        <f aca="false">D248/B248*1000</f>
        <v>246.575342465753</v>
      </c>
    </row>
    <row r="249" customFormat="false" ht="13.5" hidden="false" customHeight="false" outlineLevel="0" collapsed="false">
      <c r="A249" s="0" t="n">
        <v>0.248</v>
      </c>
      <c r="B249" s="0" t="n">
        <v>101</v>
      </c>
      <c r="C249" s="0" t="n">
        <v>25.0985</v>
      </c>
      <c r="D249" s="0" t="n">
        <f aca="false">INT(C249)</f>
        <v>25</v>
      </c>
      <c r="E249" s="1" t="n">
        <f aca="false">D249/B249*1000</f>
        <v>247.524752475248</v>
      </c>
    </row>
    <row r="250" customFormat="false" ht="13.5" hidden="false" customHeight="false" outlineLevel="0" collapsed="false">
      <c r="A250" s="0" t="n">
        <v>0.249</v>
      </c>
      <c r="B250" s="0" t="n">
        <v>169</v>
      </c>
      <c r="C250" s="0" t="n">
        <v>42.1655</v>
      </c>
      <c r="D250" s="0" t="n">
        <f aca="false">INT(C250)</f>
        <v>42</v>
      </c>
      <c r="E250" s="1" t="n">
        <f aca="false">D250/B250*1000</f>
        <v>248.520710059172</v>
      </c>
    </row>
    <row r="251" customFormat="false" ht="13.5" hidden="false" customHeight="false" outlineLevel="0" collapsed="false">
      <c r="A251" s="0" t="n">
        <v>0.25</v>
      </c>
      <c r="B251" s="0" t="n">
        <v>4</v>
      </c>
      <c r="C251" s="0" t="n">
        <v>1.002</v>
      </c>
      <c r="D251" s="0" t="n">
        <f aca="false">INT(C251)</f>
        <v>1</v>
      </c>
      <c r="E251" s="1" t="n">
        <f aca="false">D251/B251*1000</f>
        <v>250</v>
      </c>
    </row>
    <row r="252" customFormat="false" ht="13.5" hidden="false" customHeight="false" outlineLevel="0" collapsed="false">
      <c r="A252" s="0" t="n">
        <v>0.251</v>
      </c>
      <c r="B252" s="0" t="n">
        <v>167</v>
      </c>
      <c r="C252" s="0" t="n">
        <v>42.0005</v>
      </c>
      <c r="D252" s="0" t="n">
        <f aca="false">INT(C252)</f>
        <v>42</v>
      </c>
      <c r="E252" s="1" t="n">
        <f aca="false">D252/B252*1000</f>
        <v>251.497005988024</v>
      </c>
    </row>
    <row r="253" customFormat="false" ht="13.5" hidden="false" customHeight="false" outlineLevel="0" collapsed="false">
      <c r="A253" s="0" t="n">
        <v>0.252</v>
      </c>
      <c r="B253" s="0" t="n">
        <v>103</v>
      </c>
      <c r="C253" s="0" t="n">
        <v>26.0075</v>
      </c>
      <c r="D253" s="0" t="n">
        <f aca="false">INT(C253)</f>
        <v>26</v>
      </c>
      <c r="E253" s="1" t="n">
        <f aca="false">D253/B253*1000</f>
        <v>252.427184466019</v>
      </c>
    </row>
    <row r="254" customFormat="false" ht="13.5" hidden="false" customHeight="false" outlineLevel="0" collapsed="false">
      <c r="A254" s="0" t="n">
        <v>0.253</v>
      </c>
      <c r="B254" s="0" t="n">
        <v>75</v>
      </c>
      <c r="C254" s="0" t="n">
        <v>19.0125</v>
      </c>
      <c r="D254" s="0" t="n">
        <f aca="false">INT(C254)</f>
        <v>19</v>
      </c>
      <c r="E254" s="1" t="n">
        <f aca="false">D254/B254*1000</f>
        <v>253.333333333333</v>
      </c>
    </row>
    <row r="255" customFormat="false" ht="13.5" hidden="false" customHeight="false" outlineLevel="0" collapsed="false">
      <c r="A255" s="0" t="n">
        <v>0.254</v>
      </c>
      <c r="B255" s="0" t="n">
        <v>59</v>
      </c>
      <c r="C255" s="0" t="n">
        <v>15.0155</v>
      </c>
      <c r="D255" s="0" t="n">
        <f aca="false">INT(C255)</f>
        <v>15</v>
      </c>
      <c r="E255" s="1" t="n">
        <f aca="false">D255/B255*1000</f>
        <v>254.237288135593</v>
      </c>
    </row>
    <row r="256" customFormat="false" ht="13.5" hidden="false" customHeight="false" outlineLevel="0" collapsed="false">
      <c r="A256" s="0" t="n">
        <v>0.255</v>
      </c>
      <c r="B256" s="0" t="n">
        <v>47</v>
      </c>
      <c r="C256" s="0" t="n">
        <v>12.0085</v>
      </c>
      <c r="D256" s="0" t="n">
        <f aca="false">INT(C256)</f>
        <v>12</v>
      </c>
      <c r="E256" s="1" t="n">
        <f aca="false">D256/B256*1000</f>
        <v>255.31914893617</v>
      </c>
    </row>
    <row r="257" customFormat="false" ht="13.5" hidden="false" customHeight="false" outlineLevel="0" collapsed="false">
      <c r="A257" s="0" t="n">
        <v>0.256</v>
      </c>
      <c r="B257" s="0" t="n">
        <v>39</v>
      </c>
      <c r="C257" s="0" t="n">
        <v>10.0035</v>
      </c>
      <c r="D257" s="0" t="n">
        <f aca="false">INT(C257)</f>
        <v>10</v>
      </c>
      <c r="E257" s="1" t="n">
        <f aca="false">D257/B257*1000</f>
        <v>256.410256410256</v>
      </c>
    </row>
    <row r="258" customFormat="false" ht="13.5" hidden="false" customHeight="false" outlineLevel="0" collapsed="false">
      <c r="A258" s="0" t="n">
        <v>0.257</v>
      </c>
      <c r="B258" s="0" t="n">
        <v>35</v>
      </c>
      <c r="C258" s="0" t="n">
        <v>9.0125</v>
      </c>
      <c r="D258" s="0" t="n">
        <f aca="false">INT(C258)</f>
        <v>9</v>
      </c>
      <c r="E258" s="1" t="n">
        <f aca="false">D258/B258*1000</f>
        <v>257.142857142857</v>
      </c>
    </row>
    <row r="259" customFormat="false" ht="13.5" hidden="false" customHeight="false" outlineLevel="0" collapsed="false">
      <c r="A259" s="0" t="n">
        <v>0.258</v>
      </c>
      <c r="B259" s="0" t="n">
        <v>31</v>
      </c>
      <c r="C259" s="0" t="n">
        <v>8.0135</v>
      </c>
      <c r="D259" s="0" t="n">
        <f aca="false">INT(C259)</f>
        <v>8</v>
      </c>
      <c r="E259" s="1" t="n">
        <f aca="false">D259/B259*1000</f>
        <v>258.064516129032</v>
      </c>
    </row>
    <row r="260" customFormat="false" ht="13.5" hidden="false" customHeight="false" outlineLevel="0" collapsed="false">
      <c r="A260" s="0" t="n">
        <v>0.259</v>
      </c>
      <c r="B260" s="0" t="n">
        <v>27</v>
      </c>
      <c r="C260" s="0" t="n">
        <v>7.0065</v>
      </c>
      <c r="D260" s="0" t="n">
        <f aca="false">INT(C260)</f>
        <v>7</v>
      </c>
      <c r="E260" s="1" t="n">
        <f aca="false">D260/B260*1000</f>
        <v>259.259259259259</v>
      </c>
    </row>
    <row r="261" customFormat="false" ht="13.5" hidden="false" customHeight="false" outlineLevel="0" collapsed="false">
      <c r="A261" s="0" t="n">
        <v>0.26</v>
      </c>
      <c r="B261" s="0" t="n">
        <v>50</v>
      </c>
      <c r="C261" s="0" t="n">
        <v>13.025</v>
      </c>
      <c r="D261" s="0" t="n">
        <f aca="false">INT(C261)</f>
        <v>13</v>
      </c>
      <c r="E261" s="1" t="n">
        <f aca="false">D261/B261*1000</f>
        <v>260</v>
      </c>
    </row>
    <row r="262" customFormat="false" ht="13.5" hidden="false" customHeight="false" outlineLevel="0" collapsed="false">
      <c r="A262" s="0" t="n">
        <v>0.261</v>
      </c>
      <c r="B262" s="0" t="n">
        <v>23</v>
      </c>
      <c r="C262" s="0" t="n">
        <v>6.0145</v>
      </c>
      <c r="D262" s="0" t="n">
        <f aca="false">INT(C262)</f>
        <v>6</v>
      </c>
      <c r="E262" s="1" t="n">
        <f aca="false">D262/B262*1000</f>
        <v>260.869565217391</v>
      </c>
    </row>
    <row r="263" customFormat="false" ht="13.5" hidden="false" customHeight="false" outlineLevel="0" collapsed="false">
      <c r="A263" s="0" t="n">
        <v>0.262</v>
      </c>
      <c r="B263" s="0" t="n">
        <v>42</v>
      </c>
      <c r="C263" s="0" t="n">
        <v>11.025</v>
      </c>
      <c r="D263" s="0" t="n">
        <f aca="false">INT(C263)</f>
        <v>11</v>
      </c>
      <c r="E263" s="1" t="n">
        <f aca="false">D263/B263*1000</f>
        <v>261.904761904762</v>
      </c>
    </row>
    <row r="264" customFormat="false" ht="13.5" hidden="false" customHeight="false" outlineLevel="0" collapsed="false">
      <c r="A264" s="0" t="n">
        <v>0.263</v>
      </c>
      <c r="B264" s="0" t="n">
        <v>19</v>
      </c>
      <c r="C264" s="0" t="n">
        <v>5.0065</v>
      </c>
      <c r="D264" s="0" t="n">
        <f aca="false">INT(C264)</f>
        <v>5</v>
      </c>
      <c r="E264" s="1" t="n">
        <f aca="false">D264/B264*1000</f>
        <v>263.157894736842</v>
      </c>
    </row>
    <row r="265" customFormat="false" ht="13.5" hidden="false" customHeight="false" outlineLevel="0" collapsed="false">
      <c r="A265" s="0" t="n">
        <v>0.264</v>
      </c>
      <c r="B265" s="0" t="n">
        <v>53</v>
      </c>
      <c r="C265" s="0" t="n">
        <v>14.0185</v>
      </c>
      <c r="D265" s="0" t="n">
        <f aca="false">INT(C265)</f>
        <v>14</v>
      </c>
      <c r="E265" s="1" t="n">
        <f aca="false">D265/B265*1000</f>
        <v>264.150943396226</v>
      </c>
    </row>
    <row r="266" customFormat="false" ht="13.5" hidden="false" customHeight="false" outlineLevel="0" collapsed="false">
      <c r="A266" s="0" t="n">
        <v>0.265</v>
      </c>
      <c r="B266" s="0" t="n">
        <v>34</v>
      </c>
      <c r="C266" s="0" t="n">
        <v>9.027</v>
      </c>
      <c r="D266" s="0" t="n">
        <f aca="false">INT(C266)</f>
        <v>9</v>
      </c>
      <c r="E266" s="1" t="n">
        <f aca="false">D266/B266*1000</f>
        <v>264.705882352941</v>
      </c>
    </row>
    <row r="267" customFormat="false" ht="13.5" hidden="false" customHeight="false" outlineLevel="0" collapsed="false">
      <c r="A267" s="0" t="n">
        <v>0.266</v>
      </c>
      <c r="B267" s="0" t="n">
        <v>64</v>
      </c>
      <c r="C267" s="0" t="n">
        <v>17.056</v>
      </c>
      <c r="D267" s="0" t="n">
        <f aca="false">INT(C267)</f>
        <v>17</v>
      </c>
      <c r="E267" s="1" t="n">
        <f aca="false">D267/B267*1000</f>
        <v>265.625</v>
      </c>
    </row>
    <row r="268" customFormat="false" ht="13.5" hidden="false" customHeight="false" outlineLevel="0" collapsed="false">
      <c r="A268" s="0" t="n">
        <v>0.267</v>
      </c>
      <c r="B268" s="0" t="n">
        <v>15</v>
      </c>
      <c r="C268" s="0" t="n">
        <v>4.0125</v>
      </c>
      <c r="D268" s="0" t="n">
        <f aca="false">INT(C268)</f>
        <v>4</v>
      </c>
      <c r="E268" s="1" t="n">
        <f aca="false">D268/B268*1000</f>
        <v>266.666666666667</v>
      </c>
    </row>
    <row r="269" customFormat="false" ht="13.5" hidden="false" customHeight="false" outlineLevel="0" collapsed="false">
      <c r="A269" s="0" t="n">
        <v>0.268</v>
      </c>
      <c r="B269" s="0" t="n">
        <v>41</v>
      </c>
      <c r="C269" s="0" t="n">
        <v>11.0085</v>
      </c>
      <c r="D269" s="0" t="n">
        <f aca="false">INT(C269)</f>
        <v>11</v>
      </c>
      <c r="E269" s="1" t="n">
        <f aca="false">D269/B269*1000</f>
        <v>268.292682926829</v>
      </c>
    </row>
    <row r="270" customFormat="false" ht="13.5" hidden="false" customHeight="false" outlineLevel="0" collapsed="false">
      <c r="A270" s="0" t="n">
        <v>0.269</v>
      </c>
      <c r="B270" s="0" t="n">
        <v>26</v>
      </c>
      <c r="C270" s="0" t="n">
        <v>7.007</v>
      </c>
      <c r="D270" s="0" t="n">
        <f aca="false">INT(C270)</f>
        <v>7</v>
      </c>
      <c r="E270" s="1" t="n">
        <f aca="false">D270/B270*1000</f>
        <v>269.230769230769</v>
      </c>
    </row>
    <row r="271" customFormat="false" ht="13.5" hidden="false" customHeight="false" outlineLevel="0" collapsed="false">
      <c r="A271" s="0" t="n">
        <v>0.27</v>
      </c>
      <c r="B271" s="0" t="n">
        <v>37</v>
      </c>
      <c r="C271" s="0" t="n">
        <v>10.0085</v>
      </c>
      <c r="D271" s="0" t="n">
        <f aca="false">INT(C271)</f>
        <v>10</v>
      </c>
      <c r="E271" s="1" t="n">
        <f aca="false">D271/B271*1000</f>
        <v>270.27027027027</v>
      </c>
    </row>
    <row r="272" customFormat="false" ht="13.5" hidden="false" customHeight="false" outlineLevel="0" collapsed="false">
      <c r="A272" s="0" t="n">
        <v>0.271</v>
      </c>
      <c r="B272" s="0" t="n">
        <v>48</v>
      </c>
      <c r="C272" s="0" t="n">
        <v>13.032</v>
      </c>
      <c r="D272" s="0" t="n">
        <f aca="false">INT(C272)</f>
        <v>13</v>
      </c>
      <c r="E272" s="1" t="n">
        <f aca="false">D272/B272*1000</f>
        <v>270.833333333333</v>
      </c>
    </row>
    <row r="273" customFormat="false" ht="13.5" hidden="false" customHeight="false" outlineLevel="0" collapsed="false">
      <c r="A273" s="0" t="n">
        <v>0.272</v>
      </c>
      <c r="B273" s="0" t="n">
        <v>81</v>
      </c>
      <c r="C273" s="0" t="n">
        <v>22.0725</v>
      </c>
      <c r="D273" s="0" t="n">
        <f aca="false">INT(C273)</f>
        <v>22</v>
      </c>
      <c r="E273" s="1" t="n">
        <f aca="false">D273/B273*1000</f>
        <v>271.604938271605</v>
      </c>
    </row>
    <row r="274" customFormat="false" ht="13.5" hidden="false" customHeight="false" outlineLevel="0" collapsed="false">
      <c r="A274" s="0" t="n">
        <v>0.273</v>
      </c>
      <c r="B274" s="0" t="n">
        <v>11</v>
      </c>
      <c r="C274" s="0" t="n">
        <v>3.0085</v>
      </c>
      <c r="D274" s="0" t="n">
        <f aca="false">INT(C274)</f>
        <v>3</v>
      </c>
      <c r="E274" s="1" t="n">
        <f aca="false">D274/B274*1000</f>
        <v>272.727272727273</v>
      </c>
    </row>
    <row r="275" customFormat="false" ht="13.5" hidden="false" customHeight="false" outlineLevel="0" collapsed="false">
      <c r="A275" s="0" t="n">
        <v>0.274</v>
      </c>
      <c r="B275" s="0" t="n">
        <v>62</v>
      </c>
      <c r="C275" s="0" t="n">
        <v>17.019</v>
      </c>
      <c r="D275" s="0" t="n">
        <f aca="false">INT(C275)</f>
        <v>17</v>
      </c>
      <c r="E275" s="1" t="n">
        <f aca="false">D275/B275*1000</f>
        <v>274.193548387097</v>
      </c>
    </row>
    <row r="276" customFormat="false" ht="13.5" hidden="false" customHeight="false" outlineLevel="0" collapsed="false">
      <c r="A276" s="0" t="n">
        <v>0.275</v>
      </c>
      <c r="B276" s="0" t="n">
        <v>40</v>
      </c>
      <c r="C276" s="0" t="n">
        <v>11.02</v>
      </c>
      <c r="D276" s="0" t="n">
        <f aca="false">INT(C276)</f>
        <v>11</v>
      </c>
      <c r="E276" s="1" t="n">
        <f aca="false">D276/B276*1000</f>
        <v>275</v>
      </c>
    </row>
    <row r="277" customFormat="false" ht="13.5" hidden="false" customHeight="false" outlineLevel="0" collapsed="false">
      <c r="A277" s="0" t="n">
        <v>0.276</v>
      </c>
      <c r="B277" s="0" t="n">
        <v>29</v>
      </c>
      <c r="C277" s="0" t="n">
        <v>8.0185</v>
      </c>
      <c r="D277" s="0" t="n">
        <f aca="false">INT(C277)</f>
        <v>8</v>
      </c>
      <c r="E277" s="1" t="n">
        <f aca="false">D277/B277*1000</f>
        <v>275.862068965517</v>
      </c>
    </row>
    <row r="278" customFormat="false" ht="13.5" hidden="false" customHeight="false" outlineLevel="0" collapsed="false">
      <c r="A278" s="0" t="n">
        <v>0.277</v>
      </c>
      <c r="B278" s="0" t="n">
        <v>47</v>
      </c>
      <c r="C278" s="0" t="n">
        <v>13.0425</v>
      </c>
      <c r="D278" s="0" t="n">
        <f aca="false">INT(C278)</f>
        <v>13</v>
      </c>
      <c r="E278" s="1" t="n">
        <f aca="false">D278/B278*1000</f>
        <v>276.595744680851</v>
      </c>
    </row>
    <row r="279" customFormat="false" ht="13.5" hidden="false" customHeight="false" outlineLevel="0" collapsed="false">
      <c r="A279" s="0" t="n">
        <v>0.278</v>
      </c>
      <c r="B279" s="0" t="n">
        <v>18</v>
      </c>
      <c r="C279" s="0" t="n">
        <v>5.013</v>
      </c>
      <c r="D279" s="0" t="n">
        <f aca="false">INT(C279)</f>
        <v>5</v>
      </c>
      <c r="E279" s="1" t="n">
        <f aca="false">D279/B279*1000</f>
        <v>277.777777777778</v>
      </c>
    </row>
    <row r="280" customFormat="false" ht="13.5" hidden="false" customHeight="false" outlineLevel="0" collapsed="false">
      <c r="A280" s="0" t="n">
        <v>0.279</v>
      </c>
      <c r="B280" s="0" t="n">
        <v>43</v>
      </c>
      <c r="C280" s="0" t="n">
        <v>12.0185</v>
      </c>
      <c r="D280" s="0" t="n">
        <f aca="false">INT(C280)</f>
        <v>12</v>
      </c>
      <c r="E280" s="1" t="n">
        <f aca="false">D280/B280*1000</f>
        <v>279.06976744186</v>
      </c>
    </row>
    <row r="281" customFormat="false" ht="13.5" hidden="false" customHeight="false" outlineLevel="0" collapsed="false">
      <c r="A281" s="0" t="n">
        <v>0.28</v>
      </c>
      <c r="B281" s="0" t="n">
        <v>25</v>
      </c>
      <c r="C281" s="0" t="n">
        <v>7.0125</v>
      </c>
      <c r="D281" s="0" t="n">
        <f aca="false">INT(C281)</f>
        <v>7</v>
      </c>
      <c r="E281" s="1" t="n">
        <f aca="false">D281/B281*1000</f>
        <v>280</v>
      </c>
    </row>
    <row r="282" customFormat="false" ht="13.5" hidden="false" customHeight="false" outlineLevel="0" collapsed="false">
      <c r="A282" s="0" t="n">
        <v>0.281</v>
      </c>
      <c r="B282" s="0" t="n">
        <v>32</v>
      </c>
      <c r="C282" s="0" t="n">
        <v>9.008</v>
      </c>
      <c r="D282" s="0" t="n">
        <f aca="false">INT(C282)</f>
        <v>9</v>
      </c>
      <c r="E282" s="1" t="n">
        <f aca="false">D282/B282*1000</f>
        <v>281.25</v>
      </c>
    </row>
    <row r="283" customFormat="false" ht="13.5" hidden="false" customHeight="false" outlineLevel="0" collapsed="false">
      <c r="A283" s="0" t="n">
        <v>0.282</v>
      </c>
      <c r="B283" s="0" t="n">
        <v>39</v>
      </c>
      <c r="C283" s="0" t="n">
        <v>11.0175</v>
      </c>
      <c r="D283" s="0" t="n">
        <f aca="false">INT(C283)</f>
        <v>11</v>
      </c>
      <c r="E283" s="1" t="n">
        <f aca="false">D283/B283*1000</f>
        <v>282.051282051282</v>
      </c>
    </row>
    <row r="284" customFormat="false" ht="13.5" hidden="false" customHeight="false" outlineLevel="0" collapsed="false">
      <c r="A284" s="0" t="n">
        <v>0.283</v>
      </c>
      <c r="B284" s="0" t="n">
        <v>46</v>
      </c>
      <c r="C284" s="0" t="n">
        <v>13.041</v>
      </c>
      <c r="D284" s="0" t="n">
        <f aca="false">INT(C284)</f>
        <v>13</v>
      </c>
      <c r="E284" s="1" t="n">
        <f aca="false">D284/B284*1000</f>
        <v>282.608695652174</v>
      </c>
    </row>
    <row r="285" customFormat="false" ht="13.5" hidden="false" customHeight="false" outlineLevel="0" collapsed="false">
      <c r="A285" s="0" t="n">
        <v>0.284</v>
      </c>
      <c r="B285" s="0" t="n">
        <v>67</v>
      </c>
      <c r="C285" s="0" t="n">
        <v>19.0615</v>
      </c>
      <c r="D285" s="0" t="n">
        <f aca="false">INT(C285)</f>
        <v>19</v>
      </c>
      <c r="E285" s="1" t="n">
        <f aca="false">D285/B285*1000</f>
        <v>283.582089552239</v>
      </c>
    </row>
    <row r="286" customFormat="false" ht="13.5" hidden="false" customHeight="false" outlineLevel="0" collapsed="false">
      <c r="A286" s="0" t="n">
        <v>0.285</v>
      </c>
      <c r="B286" s="0" t="n">
        <v>123</v>
      </c>
      <c r="C286" s="0" t="n">
        <v>35.1165</v>
      </c>
      <c r="D286" s="0" t="n">
        <f aca="false">INT(C286)</f>
        <v>35</v>
      </c>
      <c r="E286" s="1" t="n">
        <f aca="false">D286/B286*1000</f>
        <v>284.552845528455</v>
      </c>
    </row>
    <row r="287" customFormat="false" ht="13.5" hidden="false" customHeight="false" outlineLevel="0" collapsed="false">
      <c r="A287" s="0" t="n">
        <v>0.286</v>
      </c>
      <c r="B287" s="0" t="n">
        <v>7</v>
      </c>
      <c r="C287" s="0" t="n">
        <v>2.0055</v>
      </c>
      <c r="D287" s="0" t="n">
        <f aca="false">INT(C287)</f>
        <v>2</v>
      </c>
      <c r="E287" s="1" t="n">
        <f aca="false">D287/B287*1000</f>
        <v>285.714285714286</v>
      </c>
    </row>
    <row r="288" customFormat="false" ht="13.5" hidden="false" customHeight="false" outlineLevel="0" collapsed="false">
      <c r="A288" s="0" t="n">
        <v>0.287</v>
      </c>
      <c r="B288" s="0" t="n">
        <v>80</v>
      </c>
      <c r="C288" s="0" t="n">
        <v>23</v>
      </c>
      <c r="D288" s="0" t="n">
        <f aca="false">INT(C288)</f>
        <v>23</v>
      </c>
      <c r="E288" s="1" t="n">
        <f aca="false">D288/B288*1000</f>
        <v>287.5</v>
      </c>
    </row>
    <row r="289" customFormat="false" ht="13.5" hidden="false" customHeight="false" outlineLevel="0" collapsed="false">
      <c r="A289" s="0" t="n">
        <v>0.288</v>
      </c>
      <c r="B289" s="0" t="n">
        <v>52</v>
      </c>
      <c r="C289" s="0" t="n">
        <v>15.002</v>
      </c>
      <c r="D289" s="0" t="n">
        <f aca="false">INT(C289)</f>
        <v>15</v>
      </c>
      <c r="E289" s="1" t="n">
        <f aca="false">D289/B289*1000</f>
        <v>288.461538461538</v>
      </c>
    </row>
    <row r="290" customFormat="false" ht="13.5" hidden="false" customHeight="false" outlineLevel="0" collapsed="false">
      <c r="A290" s="0" t="n">
        <v>0.289</v>
      </c>
      <c r="B290" s="0" t="n">
        <v>38</v>
      </c>
      <c r="C290" s="0" t="n">
        <v>11.001</v>
      </c>
      <c r="D290" s="0" t="n">
        <f aca="false">INT(C290)</f>
        <v>11</v>
      </c>
      <c r="E290" s="1" t="n">
        <f aca="false">D290/B290*1000</f>
        <v>289.473684210526</v>
      </c>
    </row>
    <row r="291" customFormat="false" ht="13.5" hidden="false" customHeight="false" outlineLevel="0" collapsed="false">
      <c r="A291" s="0" t="n">
        <v>0.29</v>
      </c>
      <c r="B291" s="0" t="n">
        <v>31</v>
      </c>
      <c r="C291" s="0" t="n">
        <v>9.0055</v>
      </c>
      <c r="D291" s="0" t="n">
        <f aca="false">INT(C291)</f>
        <v>9</v>
      </c>
      <c r="E291" s="1" t="n">
        <f aca="false">D291/B291*1000</f>
        <v>290.322580645161</v>
      </c>
    </row>
    <row r="292" customFormat="false" ht="13.5" hidden="false" customHeight="false" outlineLevel="0" collapsed="false">
      <c r="A292" s="0" t="n">
        <v>0.291</v>
      </c>
      <c r="B292" s="0" t="n">
        <v>55</v>
      </c>
      <c r="C292" s="0" t="n">
        <v>16.0325</v>
      </c>
      <c r="D292" s="0" t="n">
        <f aca="false">INT(C292)</f>
        <v>16</v>
      </c>
      <c r="E292" s="1" t="n">
        <f aca="false">D292/B292*1000</f>
        <v>290.909090909091</v>
      </c>
    </row>
    <row r="293" customFormat="false" ht="13.5" hidden="false" customHeight="false" outlineLevel="0" collapsed="false">
      <c r="A293" s="0" t="n">
        <v>0.292</v>
      </c>
      <c r="B293" s="0" t="n">
        <v>24</v>
      </c>
      <c r="C293" s="0" t="n">
        <v>7.02</v>
      </c>
      <c r="D293" s="0" t="n">
        <f aca="false">INT(C293)</f>
        <v>7</v>
      </c>
      <c r="E293" s="1" t="n">
        <f aca="false">D293/B293*1000</f>
        <v>291.666666666667</v>
      </c>
    </row>
    <row r="294" customFormat="false" ht="13.5" hidden="false" customHeight="false" outlineLevel="0" collapsed="false">
      <c r="A294" s="0" t="n">
        <v>0.293</v>
      </c>
      <c r="B294" s="0" t="n">
        <v>41</v>
      </c>
      <c r="C294" s="0" t="n">
        <v>12.0335</v>
      </c>
      <c r="D294" s="0" t="n">
        <f aca="false">INT(C294)</f>
        <v>12</v>
      </c>
      <c r="E294" s="1" t="n">
        <f aca="false">D294/B294*1000</f>
        <v>292.682926829268</v>
      </c>
    </row>
    <row r="295" customFormat="false" ht="13.5" hidden="false" customHeight="false" outlineLevel="0" collapsed="false">
      <c r="A295" s="0" t="n">
        <v>0.294</v>
      </c>
      <c r="B295" s="0" t="n">
        <v>17</v>
      </c>
      <c r="C295" s="0" t="n">
        <v>5.0065</v>
      </c>
      <c r="D295" s="0" t="n">
        <f aca="false">INT(C295)</f>
        <v>5</v>
      </c>
      <c r="E295" s="1" t="n">
        <f aca="false">D295/B295*1000</f>
        <v>294.117647058824</v>
      </c>
    </row>
    <row r="296" customFormat="false" ht="13.5" hidden="false" customHeight="false" outlineLevel="0" collapsed="false">
      <c r="A296" s="0" t="n">
        <v>0.295</v>
      </c>
      <c r="B296" s="0" t="n">
        <v>44</v>
      </c>
      <c r="C296" s="0" t="n">
        <v>13.002</v>
      </c>
      <c r="D296" s="0" t="n">
        <f aca="false">INT(C296)</f>
        <v>13</v>
      </c>
      <c r="E296" s="1" t="n">
        <f aca="false">D296/B296*1000</f>
        <v>295.454545454546</v>
      </c>
    </row>
    <row r="297" customFormat="false" ht="13.5" hidden="false" customHeight="false" outlineLevel="0" collapsed="false">
      <c r="A297" s="0" t="n">
        <v>0.296</v>
      </c>
      <c r="B297" s="0" t="n">
        <v>27</v>
      </c>
      <c r="C297" s="0" t="n">
        <v>8.0055</v>
      </c>
      <c r="D297" s="0" t="n">
        <f aca="false">INT(C297)</f>
        <v>8</v>
      </c>
      <c r="E297" s="1" t="n">
        <f aca="false">D297/B297*1000</f>
        <v>296.296296296296</v>
      </c>
    </row>
    <row r="298" customFormat="false" ht="13.5" hidden="false" customHeight="false" outlineLevel="0" collapsed="false">
      <c r="A298" s="0" t="n">
        <v>0.297</v>
      </c>
      <c r="B298" s="0" t="n">
        <v>37</v>
      </c>
      <c r="C298" s="0" t="n">
        <v>11.0075</v>
      </c>
      <c r="D298" s="0" t="n">
        <f aca="false">INT(C298)</f>
        <v>11</v>
      </c>
      <c r="E298" s="1" t="n">
        <f aca="false">D298/B298*1000</f>
        <v>297.297297297297</v>
      </c>
    </row>
    <row r="299" customFormat="false" ht="13.5" hidden="false" customHeight="false" outlineLevel="0" collapsed="false">
      <c r="A299" s="0" t="n">
        <v>0.298</v>
      </c>
      <c r="B299" s="0" t="n">
        <v>47</v>
      </c>
      <c r="C299" s="0" t="n">
        <v>14.0295</v>
      </c>
      <c r="D299" s="0" t="n">
        <f aca="false">INT(C299)</f>
        <v>14</v>
      </c>
      <c r="E299" s="1" t="n">
        <f aca="false">D299/B299*1000</f>
        <v>297.872340425532</v>
      </c>
    </row>
    <row r="300" customFormat="false" ht="13.5" hidden="false" customHeight="false" outlineLevel="0" collapsed="false">
      <c r="A300" s="0" t="n">
        <v>0.299</v>
      </c>
      <c r="B300" s="0" t="n">
        <v>67</v>
      </c>
      <c r="C300" s="0" t="n">
        <v>20.0665</v>
      </c>
      <c r="D300" s="0" t="n">
        <f aca="false">INT(C300)</f>
        <v>20</v>
      </c>
      <c r="E300" s="1" t="n">
        <f aca="false">D300/B300*1000</f>
        <v>298.507462686567</v>
      </c>
    </row>
    <row r="301" customFormat="false" ht="13.5" hidden="false" customHeight="false" outlineLevel="0" collapsed="false">
      <c r="A301" s="0" t="n">
        <v>0.3</v>
      </c>
      <c r="B301" s="0" t="n">
        <v>10</v>
      </c>
      <c r="C301" s="0" t="n">
        <v>3.005</v>
      </c>
      <c r="D301" s="0" t="n">
        <f aca="false">INT(C301)</f>
        <v>3</v>
      </c>
      <c r="E301" s="1" t="n">
        <f aca="false">D301/B301*1000</f>
        <v>300</v>
      </c>
    </row>
    <row r="302" customFormat="false" ht="13.5" hidden="false" customHeight="false" outlineLevel="0" collapsed="false">
      <c r="A302" s="0" t="n">
        <v>0.301</v>
      </c>
      <c r="B302" s="0" t="n">
        <v>73</v>
      </c>
      <c r="C302" s="0" t="n">
        <v>22.0095</v>
      </c>
      <c r="D302" s="0" t="n">
        <f aca="false">INT(C302)</f>
        <v>22</v>
      </c>
      <c r="E302" s="1" t="n">
        <f aca="false">D302/B302*1000</f>
        <v>301.369863013699</v>
      </c>
    </row>
    <row r="303" customFormat="false" ht="13.5" hidden="false" customHeight="false" outlineLevel="0" collapsed="false">
      <c r="A303" s="0" t="n">
        <v>0.302</v>
      </c>
      <c r="B303" s="0" t="n">
        <v>43</v>
      </c>
      <c r="C303" s="0" t="n">
        <v>13.0075</v>
      </c>
      <c r="D303" s="0" t="n">
        <f aca="false">INT(C303)</f>
        <v>13</v>
      </c>
      <c r="E303" s="1" t="n">
        <f aca="false">D303/B303*1000</f>
        <v>302.325581395349</v>
      </c>
    </row>
    <row r="304" customFormat="false" ht="13.5" hidden="false" customHeight="false" outlineLevel="0" collapsed="false">
      <c r="A304" s="0" t="n">
        <v>0.303</v>
      </c>
      <c r="B304" s="0" t="n">
        <v>33</v>
      </c>
      <c r="C304" s="0" t="n">
        <v>10.0155</v>
      </c>
      <c r="D304" s="0" t="n">
        <f aca="false">INT(C304)</f>
        <v>10</v>
      </c>
      <c r="E304" s="1" t="n">
        <f aca="false">D304/B304*1000</f>
        <v>303.030303030303</v>
      </c>
    </row>
    <row r="305" customFormat="false" ht="13.5" hidden="false" customHeight="false" outlineLevel="0" collapsed="false">
      <c r="A305" s="0" t="n">
        <v>0.304</v>
      </c>
      <c r="B305" s="0" t="n">
        <v>23</v>
      </c>
      <c r="C305" s="0" t="n">
        <v>7.0035</v>
      </c>
      <c r="D305" s="0" t="n">
        <f aca="false">INT(C305)</f>
        <v>7</v>
      </c>
      <c r="E305" s="1" t="n">
        <f aca="false">D305/B305*1000</f>
        <v>304.347826086957</v>
      </c>
    </row>
    <row r="306" customFormat="false" ht="13.5" hidden="false" customHeight="false" outlineLevel="0" collapsed="false">
      <c r="A306" s="0" t="n">
        <v>0.305</v>
      </c>
      <c r="B306" s="0" t="n">
        <v>59</v>
      </c>
      <c r="C306" s="0" t="n">
        <v>18.0245</v>
      </c>
      <c r="D306" s="0" t="n">
        <f aca="false">INT(C306)</f>
        <v>18</v>
      </c>
      <c r="E306" s="1" t="n">
        <f aca="false">D306/B306*1000</f>
        <v>305.084745762712</v>
      </c>
    </row>
    <row r="307" customFormat="false" ht="13.5" hidden="false" customHeight="false" outlineLevel="0" collapsed="false">
      <c r="A307" s="0" t="n">
        <v>0.306</v>
      </c>
      <c r="B307" s="0" t="n">
        <v>36</v>
      </c>
      <c r="C307" s="0" t="n">
        <v>11.034</v>
      </c>
      <c r="D307" s="0" t="n">
        <f aca="false">INT(C307)</f>
        <v>11</v>
      </c>
      <c r="E307" s="1" t="n">
        <f aca="false">D307/B307*1000</f>
        <v>305.555555555556</v>
      </c>
    </row>
    <row r="308" customFormat="false" ht="13.5" hidden="false" customHeight="false" outlineLevel="0" collapsed="false">
      <c r="A308" s="0" t="n">
        <v>0.307</v>
      </c>
      <c r="B308" s="0" t="n">
        <v>75</v>
      </c>
      <c r="C308" s="0" t="n">
        <v>23.0625</v>
      </c>
      <c r="D308" s="0" t="n">
        <f aca="false">INT(C308)</f>
        <v>23</v>
      </c>
      <c r="E308" s="1" t="n">
        <f aca="false">D308/B308*1000</f>
        <v>306.666666666667</v>
      </c>
    </row>
    <row r="309" customFormat="false" ht="13.5" hidden="false" customHeight="false" outlineLevel="0" collapsed="false">
      <c r="A309" s="0" t="n">
        <v>0.308</v>
      </c>
      <c r="B309" s="0" t="n">
        <v>13</v>
      </c>
      <c r="C309" s="0" t="n">
        <v>4.0105</v>
      </c>
      <c r="D309" s="0" t="n">
        <f aca="false">INT(C309)</f>
        <v>4</v>
      </c>
      <c r="E309" s="1" t="n">
        <f aca="false">D309/B309*1000</f>
        <v>307.692307692308</v>
      </c>
    </row>
    <row r="310" customFormat="false" ht="13.5" hidden="false" customHeight="false" outlineLevel="0" collapsed="false">
      <c r="A310" s="0" t="n">
        <v>0.309</v>
      </c>
      <c r="B310" s="0" t="n">
        <v>55</v>
      </c>
      <c r="C310" s="0" t="n">
        <v>17.0225</v>
      </c>
      <c r="D310" s="0" t="n">
        <f aca="false">INT(C310)</f>
        <v>17</v>
      </c>
      <c r="E310" s="1" t="n">
        <f aca="false">D310/B310*1000</f>
        <v>309.090909090909</v>
      </c>
    </row>
    <row r="311" customFormat="false" ht="13.5" hidden="false" customHeight="false" outlineLevel="0" collapsed="false">
      <c r="A311" s="0" t="n">
        <v>0.31</v>
      </c>
      <c r="B311" s="0" t="n">
        <v>29</v>
      </c>
      <c r="C311" s="0" t="n">
        <v>9.0045</v>
      </c>
      <c r="D311" s="0" t="n">
        <f aca="false">INT(C311)</f>
        <v>9</v>
      </c>
      <c r="E311" s="1" t="n">
        <f aca="false">D311/B311*1000</f>
        <v>310.344827586207</v>
      </c>
    </row>
    <row r="312" customFormat="false" ht="13.5" hidden="false" customHeight="false" outlineLevel="0" collapsed="false">
      <c r="A312" s="0" t="n">
        <v>0.311</v>
      </c>
      <c r="B312" s="0" t="n">
        <v>45</v>
      </c>
      <c r="C312" s="0" t="n">
        <v>14.0175</v>
      </c>
      <c r="D312" s="0" t="n">
        <f aca="false">INT(C312)</f>
        <v>14</v>
      </c>
      <c r="E312" s="1" t="n">
        <f aca="false">D312/B312*1000</f>
        <v>311.111111111111</v>
      </c>
    </row>
    <row r="313" customFormat="false" ht="13.5" hidden="false" customHeight="false" outlineLevel="0" collapsed="false">
      <c r="A313" s="0" t="n">
        <v>0.312</v>
      </c>
      <c r="B313" s="0" t="n">
        <v>16</v>
      </c>
      <c r="C313" s="0" t="n">
        <v>5</v>
      </c>
      <c r="D313" s="0" t="n">
        <f aca="false">INT(C313)</f>
        <v>5</v>
      </c>
      <c r="E313" s="1" t="n">
        <f aca="false">D313/B313*1000</f>
        <v>312.5</v>
      </c>
    </row>
    <row r="314" customFormat="false" ht="13.5" hidden="false" customHeight="false" outlineLevel="0" collapsed="false">
      <c r="A314" s="0" t="n">
        <v>0.313</v>
      </c>
      <c r="B314" s="0" t="n">
        <v>67</v>
      </c>
      <c r="C314" s="0" t="n">
        <v>21.0045</v>
      </c>
      <c r="D314" s="0" t="n">
        <f aca="false">INT(C314)</f>
        <v>21</v>
      </c>
      <c r="E314" s="1" t="n">
        <f aca="false">D314/B314*1000</f>
        <v>313.432835820896</v>
      </c>
    </row>
    <row r="315" customFormat="false" ht="13.5" hidden="false" customHeight="false" outlineLevel="0" collapsed="false">
      <c r="A315" s="0" t="n">
        <v>0.314</v>
      </c>
      <c r="B315" s="0" t="n">
        <v>35</v>
      </c>
      <c r="C315" s="0" t="n">
        <v>11.0075</v>
      </c>
      <c r="D315" s="0" t="n">
        <f aca="false">INT(C315)</f>
        <v>11</v>
      </c>
      <c r="E315" s="1" t="n">
        <f aca="false">D315/B315*1000</f>
        <v>314.285714285714</v>
      </c>
    </row>
    <row r="316" customFormat="false" ht="13.5" hidden="false" customHeight="false" outlineLevel="0" collapsed="false">
      <c r="A316" s="0" t="n">
        <v>0.315</v>
      </c>
      <c r="B316" s="0" t="n">
        <v>54</v>
      </c>
      <c r="C316" s="0" t="n">
        <v>17.037</v>
      </c>
      <c r="D316" s="0" t="n">
        <f aca="false">INT(C316)</f>
        <v>17</v>
      </c>
      <c r="E316" s="1" t="n">
        <f aca="false">D316/B316*1000</f>
        <v>314.814814814815</v>
      </c>
    </row>
    <row r="317" customFormat="false" ht="13.5" hidden="false" customHeight="false" outlineLevel="0" collapsed="false">
      <c r="A317" s="0" t="n">
        <v>0.316</v>
      </c>
      <c r="B317" s="0" t="n">
        <v>19</v>
      </c>
      <c r="C317" s="0" t="n">
        <v>6.0135</v>
      </c>
      <c r="D317" s="0" t="n">
        <f aca="false">INT(C317)</f>
        <v>6</v>
      </c>
      <c r="E317" s="1" t="n">
        <f aca="false">D317/B317*1000</f>
        <v>315.789473684211</v>
      </c>
    </row>
    <row r="318" customFormat="false" ht="13.5" hidden="false" customHeight="false" outlineLevel="0" collapsed="false">
      <c r="A318" s="0" t="n">
        <v>0.317</v>
      </c>
      <c r="B318" s="0" t="n">
        <v>41</v>
      </c>
      <c r="C318" s="0" t="n">
        <v>13.0175</v>
      </c>
      <c r="D318" s="0" t="n">
        <f aca="false">INT(C318)</f>
        <v>13</v>
      </c>
      <c r="E318" s="1" t="n">
        <f aca="false">D318/B318*1000</f>
        <v>317.073170731707</v>
      </c>
    </row>
    <row r="319" customFormat="false" ht="13.5" hidden="false" customHeight="false" outlineLevel="0" collapsed="false">
      <c r="A319" s="0" t="n">
        <v>0.318</v>
      </c>
      <c r="B319" s="0" t="n">
        <v>22</v>
      </c>
      <c r="C319" s="0" t="n">
        <v>7.007</v>
      </c>
      <c r="D319" s="0" t="n">
        <f aca="false">INT(C319)</f>
        <v>7</v>
      </c>
      <c r="E319" s="1" t="n">
        <f aca="false">D319/B319*1000</f>
        <v>318.181818181818</v>
      </c>
    </row>
    <row r="320" customFormat="false" ht="13.5" hidden="false" customHeight="false" outlineLevel="0" collapsed="false">
      <c r="A320" s="0" t="n">
        <v>0.319</v>
      </c>
      <c r="B320" s="0" t="n">
        <v>47</v>
      </c>
      <c r="C320" s="0" t="n">
        <v>15.0165</v>
      </c>
      <c r="D320" s="0" t="n">
        <f aca="false">INT(C320)</f>
        <v>15</v>
      </c>
      <c r="E320" s="1" t="n">
        <f aca="false">D320/B320*1000</f>
        <v>319.148936170213</v>
      </c>
    </row>
    <row r="321" customFormat="false" ht="13.5" hidden="false" customHeight="false" outlineLevel="0" collapsed="false">
      <c r="A321" s="0" t="n">
        <v>0.32</v>
      </c>
      <c r="B321" s="0" t="n">
        <v>25</v>
      </c>
      <c r="C321" s="0" t="n">
        <v>8.0125</v>
      </c>
      <c r="D321" s="0" t="n">
        <f aca="false">INT(C321)</f>
        <v>8</v>
      </c>
      <c r="E321" s="1" t="n">
        <f aca="false">D321/B321*1000</f>
        <v>320</v>
      </c>
    </row>
    <row r="322" customFormat="false" ht="13.5" hidden="false" customHeight="false" outlineLevel="0" collapsed="false">
      <c r="A322" s="0" t="n">
        <v>0.321</v>
      </c>
      <c r="B322" s="0" t="n">
        <v>28</v>
      </c>
      <c r="C322" s="0" t="n">
        <v>9.002</v>
      </c>
      <c r="D322" s="0" t="n">
        <f aca="false">INT(C322)</f>
        <v>9</v>
      </c>
      <c r="E322" s="1" t="n">
        <f aca="false">D322/B322*1000</f>
        <v>321.428571428571</v>
      </c>
    </row>
    <row r="323" customFormat="false" ht="13.5" hidden="false" customHeight="false" outlineLevel="0" collapsed="false">
      <c r="A323" s="0" t="n">
        <v>0.322</v>
      </c>
      <c r="B323" s="0" t="n">
        <v>59</v>
      </c>
      <c r="C323" s="0" t="n">
        <v>19.0275</v>
      </c>
      <c r="D323" s="0" t="n">
        <f aca="false">INT(C323)</f>
        <v>19</v>
      </c>
      <c r="E323" s="1" t="n">
        <f aca="false">D323/B323*1000</f>
        <v>322.033898305085</v>
      </c>
    </row>
    <row r="324" customFormat="false" ht="13.5" hidden="false" customHeight="false" outlineLevel="0" collapsed="false">
      <c r="A324" s="0" t="n">
        <v>0.323</v>
      </c>
      <c r="B324" s="0" t="n">
        <v>31</v>
      </c>
      <c r="C324" s="0" t="n">
        <v>10.0285</v>
      </c>
      <c r="D324" s="0" t="n">
        <f aca="false">INT(C324)</f>
        <v>10</v>
      </c>
      <c r="E324" s="1" t="n">
        <f aca="false">D324/B324*1000</f>
        <v>322.58064516129</v>
      </c>
    </row>
    <row r="325" customFormat="false" ht="13.5" hidden="false" customHeight="false" outlineLevel="0" collapsed="false">
      <c r="A325" s="0" t="n">
        <v>0.324</v>
      </c>
      <c r="B325" s="0" t="n">
        <v>34</v>
      </c>
      <c r="C325" s="0" t="n">
        <v>11.033</v>
      </c>
      <c r="D325" s="0" t="n">
        <f aca="false">INT(C325)</f>
        <v>11</v>
      </c>
      <c r="E325" s="1" t="n">
        <f aca="false">D325/B325*1000</f>
        <v>323.529411764706</v>
      </c>
    </row>
    <row r="326" customFormat="false" ht="13.5" hidden="false" customHeight="false" outlineLevel="0" collapsed="false">
      <c r="A326" s="0" t="n">
        <v>0.325</v>
      </c>
      <c r="B326" s="0" t="n">
        <v>40</v>
      </c>
      <c r="C326" s="0" t="n">
        <v>13.02</v>
      </c>
      <c r="D326" s="0" t="n">
        <f aca="false">INT(C326)</f>
        <v>13</v>
      </c>
      <c r="E326" s="1" t="n">
        <f aca="false">D326/B326*1000</f>
        <v>325</v>
      </c>
    </row>
    <row r="327" customFormat="false" ht="13.5" hidden="false" customHeight="false" outlineLevel="0" collapsed="false">
      <c r="A327" s="0" t="n">
        <v>0.326</v>
      </c>
      <c r="B327" s="0" t="n">
        <v>43</v>
      </c>
      <c r="C327" s="0" t="n">
        <v>14.0395</v>
      </c>
      <c r="D327" s="0" t="n">
        <f aca="false">INT(C327)</f>
        <v>14</v>
      </c>
      <c r="E327" s="1" t="n">
        <f aca="false">D327/B327*1000</f>
        <v>325.581395348837</v>
      </c>
    </row>
    <row r="328" customFormat="false" ht="13.5" hidden="false" customHeight="false" outlineLevel="0" collapsed="false">
      <c r="A328" s="0" t="n">
        <v>0.327</v>
      </c>
      <c r="B328" s="0" t="n">
        <v>49</v>
      </c>
      <c r="C328" s="0" t="n">
        <v>16.0475</v>
      </c>
      <c r="D328" s="0" t="n">
        <f aca="false">INT(C328)</f>
        <v>16</v>
      </c>
      <c r="E328" s="1" t="n">
        <f aca="false">D328/B328*1000</f>
        <v>326.530612244898</v>
      </c>
    </row>
    <row r="329" customFormat="false" ht="13.5" hidden="false" customHeight="false" outlineLevel="0" collapsed="false">
      <c r="A329" s="0" t="n">
        <v>0.328</v>
      </c>
      <c r="B329" s="0" t="n">
        <v>58</v>
      </c>
      <c r="C329" s="0" t="n">
        <v>19.053</v>
      </c>
      <c r="D329" s="0" t="n">
        <f aca="false">INT(C329)</f>
        <v>19</v>
      </c>
      <c r="E329" s="1" t="n">
        <f aca="false">D329/B329*1000</f>
        <v>327.586206896552</v>
      </c>
    </row>
    <row r="330" customFormat="false" ht="13.5" hidden="false" customHeight="false" outlineLevel="0" collapsed="false">
      <c r="A330" s="0" t="n">
        <v>0.329</v>
      </c>
      <c r="B330" s="0" t="n">
        <v>70</v>
      </c>
      <c r="C330" s="0" t="n">
        <v>23.065</v>
      </c>
      <c r="D330" s="0" t="n">
        <f aca="false">INT(C330)</f>
        <v>23</v>
      </c>
      <c r="E330" s="1" t="n">
        <f aca="false">D330/B330*1000</f>
        <v>328.571428571429</v>
      </c>
    </row>
    <row r="331" customFormat="false" ht="13.5" hidden="false" customHeight="false" outlineLevel="0" collapsed="false">
      <c r="A331" s="0" t="n">
        <v>0.33</v>
      </c>
      <c r="B331" s="0" t="n">
        <v>88</v>
      </c>
      <c r="C331" s="0" t="n">
        <v>29.084</v>
      </c>
      <c r="D331" s="0" t="n">
        <f aca="false">INT(C331)</f>
        <v>29</v>
      </c>
      <c r="E331" s="1" t="n">
        <f aca="false">D331/B331*1000</f>
        <v>329.545454545455</v>
      </c>
    </row>
    <row r="332" customFormat="false" ht="13.5" hidden="false" customHeight="false" outlineLevel="0" collapsed="false">
      <c r="A332" s="0" t="n">
        <v>0.331</v>
      </c>
      <c r="B332" s="0" t="n">
        <v>118</v>
      </c>
      <c r="C332" s="0" t="n">
        <v>39.117</v>
      </c>
      <c r="D332" s="0" t="n">
        <f aca="false">INT(C332)</f>
        <v>39</v>
      </c>
      <c r="E332" s="1" t="n">
        <f aca="false">D332/B332*1000</f>
        <v>330.508474576271</v>
      </c>
    </row>
    <row r="333" customFormat="false" ht="13.5" hidden="false" customHeight="false" outlineLevel="0" collapsed="false">
      <c r="A333" s="0" t="n">
        <v>0.332</v>
      </c>
      <c r="B333" s="0" t="n">
        <v>184</v>
      </c>
      <c r="C333" s="0" t="n">
        <v>61.18</v>
      </c>
      <c r="D333" s="0" t="n">
        <f aca="false">INT(C333)</f>
        <v>61</v>
      </c>
      <c r="E333" s="1" t="n">
        <f aca="false">D333/B333*1000</f>
        <v>331.521739130435</v>
      </c>
    </row>
    <row r="334" customFormat="false" ht="13.5" hidden="false" customHeight="false" outlineLevel="0" collapsed="false">
      <c r="A334" s="0" t="n">
        <v>0.333</v>
      </c>
      <c r="B334" s="0" t="n">
        <v>3</v>
      </c>
      <c r="C334" s="0" t="n">
        <v>1.0005</v>
      </c>
      <c r="D334" s="0" t="n">
        <f aca="false">INT(C334)</f>
        <v>1</v>
      </c>
      <c r="E334" s="1" t="n">
        <f aca="false">D334/B334*1000</f>
        <v>333.333333333333</v>
      </c>
    </row>
    <row r="335" customFormat="false" ht="13.5" hidden="false" customHeight="false" outlineLevel="0" collapsed="false">
      <c r="A335" s="0" t="n">
        <v>0.334</v>
      </c>
      <c r="B335" s="0" t="n">
        <v>287</v>
      </c>
      <c r="C335" s="0" t="n">
        <v>96.0015</v>
      </c>
      <c r="D335" s="0" t="n">
        <f aca="false">INT(C335)</f>
        <v>96</v>
      </c>
      <c r="E335" s="1" t="n">
        <f aca="false">D335/B335*1000</f>
        <v>334.494773519164</v>
      </c>
    </row>
    <row r="336" customFormat="false" ht="13.5" hidden="false" customHeight="false" outlineLevel="0" collapsed="false">
      <c r="A336" s="0" t="n">
        <v>0.335</v>
      </c>
      <c r="B336" s="0" t="n">
        <v>155</v>
      </c>
      <c r="C336" s="0" t="n">
        <v>52.0025</v>
      </c>
      <c r="D336" s="0" t="n">
        <f aca="false">INT(C336)</f>
        <v>52</v>
      </c>
      <c r="E336" s="1" t="n">
        <f aca="false">D336/B336*1000</f>
        <v>335.483870967742</v>
      </c>
    </row>
    <row r="337" customFormat="false" ht="13.5" hidden="false" customHeight="false" outlineLevel="0" collapsed="false">
      <c r="A337" s="0" t="n">
        <v>0.336</v>
      </c>
      <c r="B337" s="0" t="n">
        <v>107</v>
      </c>
      <c r="C337" s="0" t="n">
        <v>36.0055</v>
      </c>
      <c r="D337" s="0" t="n">
        <f aca="false">INT(C337)</f>
        <v>36</v>
      </c>
      <c r="E337" s="1" t="n">
        <f aca="false">D337/B337*1000</f>
        <v>336.448598130841</v>
      </c>
    </row>
    <row r="338" customFormat="false" ht="13.5" hidden="false" customHeight="false" outlineLevel="0" collapsed="false">
      <c r="A338" s="0" t="n">
        <v>0.337</v>
      </c>
      <c r="B338" s="0" t="n">
        <v>80</v>
      </c>
      <c r="C338" s="0" t="n">
        <v>27</v>
      </c>
      <c r="D338" s="0" t="n">
        <f aca="false">INT(C338)</f>
        <v>27</v>
      </c>
      <c r="E338" s="1" t="n">
        <f aca="false">D338/B338*1000</f>
        <v>337.5</v>
      </c>
    </row>
    <row r="339" customFormat="false" ht="13.5" hidden="false" customHeight="false" outlineLevel="0" collapsed="false">
      <c r="A339" s="0" t="n">
        <v>0.338</v>
      </c>
      <c r="B339" s="0" t="n">
        <v>65</v>
      </c>
      <c r="C339" s="0" t="n">
        <v>22.0025</v>
      </c>
      <c r="D339" s="0" t="n">
        <f aca="false">INT(C339)</f>
        <v>22</v>
      </c>
      <c r="E339" s="1" t="n">
        <f aca="false">D339/B339*1000</f>
        <v>338.461538461538</v>
      </c>
    </row>
    <row r="340" customFormat="false" ht="13.5" hidden="false" customHeight="false" outlineLevel="0" collapsed="false">
      <c r="A340" s="0" t="n">
        <v>0.339</v>
      </c>
      <c r="B340" s="0" t="n">
        <v>56</v>
      </c>
      <c r="C340" s="0" t="n">
        <v>19.012</v>
      </c>
      <c r="D340" s="0" t="n">
        <f aca="false">INT(C340)</f>
        <v>19</v>
      </c>
      <c r="E340" s="1" t="n">
        <f aca="false">D340/B340*1000</f>
        <v>339.285714285714</v>
      </c>
    </row>
    <row r="341" customFormat="false" ht="13.5" hidden="false" customHeight="false" outlineLevel="0" collapsed="false">
      <c r="A341" s="0" t="n">
        <v>0.34</v>
      </c>
      <c r="B341" s="0" t="n">
        <v>47</v>
      </c>
      <c r="C341" s="0" t="n">
        <v>16.0035</v>
      </c>
      <c r="D341" s="0" t="n">
        <f aca="false">INT(C341)</f>
        <v>16</v>
      </c>
      <c r="E341" s="1" t="n">
        <f aca="false">D341/B341*1000</f>
        <v>340.425531914894</v>
      </c>
    </row>
    <row r="342" customFormat="false" ht="13.5" hidden="false" customHeight="false" outlineLevel="0" collapsed="false">
      <c r="A342" s="0" t="n">
        <v>0.341</v>
      </c>
      <c r="B342" s="0" t="n">
        <v>41</v>
      </c>
      <c r="C342" s="0" t="n">
        <v>14.0015</v>
      </c>
      <c r="D342" s="0" t="n">
        <f aca="false">INT(C342)</f>
        <v>14</v>
      </c>
      <c r="E342" s="1" t="n">
        <f aca="false">D342/B342*1000</f>
        <v>341.463414634146</v>
      </c>
    </row>
    <row r="343" customFormat="false" ht="13.5" hidden="false" customHeight="false" outlineLevel="0" collapsed="false">
      <c r="A343" s="0" t="n">
        <v>0.342</v>
      </c>
      <c r="B343" s="0" t="n">
        <v>38</v>
      </c>
      <c r="C343" s="0" t="n">
        <v>13.015</v>
      </c>
      <c r="D343" s="0" t="n">
        <f aca="false">INT(C343)</f>
        <v>13</v>
      </c>
      <c r="E343" s="1" t="n">
        <f aca="false">D343/B343*1000</f>
        <v>342.105263157895</v>
      </c>
    </row>
    <row r="344" customFormat="false" ht="13.5" hidden="false" customHeight="false" outlineLevel="0" collapsed="false">
      <c r="A344" s="0" t="n">
        <v>0.343</v>
      </c>
      <c r="B344" s="0" t="n">
        <v>35</v>
      </c>
      <c r="C344" s="0" t="n">
        <v>12.0225</v>
      </c>
      <c r="D344" s="0" t="n">
        <f aca="false">INT(C344)</f>
        <v>12</v>
      </c>
      <c r="E344" s="1" t="n">
        <f aca="false">D344/B344*1000</f>
        <v>342.857142857143</v>
      </c>
    </row>
    <row r="345" customFormat="false" ht="13.5" hidden="false" customHeight="false" outlineLevel="0" collapsed="false">
      <c r="A345" s="0" t="n">
        <v>0.344</v>
      </c>
      <c r="B345" s="0" t="n">
        <v>32</v>
      </c>
      <c r="C345" s="0" t="n">
        <v>11.024</v>
      </c>
      <c r="D345" s="0" t="n">
        <f aca="false">INT(C345)</f>
        <v>11</v>
      </c>
      <c r="E345" s="1" t="n">
        <f aca="false">D345/B345*1000</f>
        <v>343.75</v>
      </c>
    </row>
    <row r="346" customFormat="false" ht="13.5" hidden="false" customHeight="false" outlineLevel="0" collapsed="false">
      <c r="A346" s="0" t="n">
        <v>0.345</v>
      </c>
      <c r="B346" s="0" t="n">
        <v>29</v>
      </c>
      <c r="C346" s="0" t="n">
        <v>10.0195</v>
      </c>
      <c r="D346" s="0" t="n">
        <f aca="false">INT(C346)</f>
        <v>10</v>
      </c>
      <c r="E346" s="1" t="n">
        <f aca="false">D346/B346*1000</f>
        <v>344.827586206897</v>
      </c>
    </row>
    <row r="347" customFormat="false" ht="13.5" hidden="false" customHeight="false" outlineLevel="0" collapsed="false">
      <c r="A347" s="0" t="n">
        <v>0.346</v>
      </c>
      <c r="B347" s="0" t="n">
        <v>26</v>
      </c>
      <c r="C347" s="0" t="n">
        <v>9.009</v>
      </c>
      <c r="D347" s="0" t="n">
        <f aca="false">INT(C347)</f>
        <v>9</v>
      </c>
      <c r="E347" s="1" t="n">
        <f aca="false">D347/B347*1000</f>
        <v>346.153846153846</v>
      </c>
    </row>
    <row r="348" customFormat="false" ht="13.5" hidden="false" customHeight="false" outlineLevel="0" collapsed="false">
      <c r="A348" s="0" t="n">
        <v>0.347</v>
      </c>
      <c r="B348" s="0" t="n">
        <v>49</v>
      </c>
      <c r="C348" s="0" t="n">
        <v>17.0275</v>
      </c>
      <c r="D348" s="0" t="n">
        <f aca="false">INT(C348)</f>
        <v>17</v>
      </c>
      <c r="E348" s="1" t="n">
        <f aca="false">D348/B348*1000</f>
        <v>346.938775510204</v>
      </c>
    </row>
    <row r="349" customFormat="false" ht="13.5" hidden="false" customHeight="false" outlineLevel="0" collapsed="false">
      <c r="A349" s="0" t="n">
        <v>0.348</v>
      </c>
      <c r="B349" s="0" t="n">
        <v>23</v>
      </c>
      <c r="C349" s="0" t="n">
        <v>8.0155</v>
      </c>
      <c r="D349" s="0" t="n">
        <f aca="false">INT(C349)</f>
        <v>8</v>
      </c>
      <c r="E349" s="1" t="n">
        <f aca="false">D349/B349*1000</f>
        <v>347.826086956522</v>
      </c>
    </row>
    <row r="350" customFormat="false" ht="13.5" hidden="false" customHeight="false" outlineLevel="0" collapsed="false">
      <c r="A350" s="0" t="n">
        <v>0.349</v>
      </c>
      <c r="B350" s="0" t="n">
        <v>43</v>
      </c>
      <c r="C350" s="0" t="n">
        <v>15.0285</v>
      </c>
      <c r="D350" s="0" t="n">
        <f aca="false">INT(C350)</f>
        <v>15</v>
      </c>
      <c r="E350" s="1" t="n">
        <f aca="false">D350/B350*1000</f>
        <v>348.837209302326</v>
      </c>
    </row>
    <row r="351" customFormat="false" ht="13.5" hidden="false" customHeight="false" outlineLevel="0" collapsed="false">
      <c r="A351" s="0" t="n">
        <v>0.35</v>
      </c>
      <c r="B351" s="0" t="n">
        <v>20</v>
      </c>
      <c r="C351" s="0" t="n">
        <v>7.01</v>
      </c>
      <c r="D351" s="0" t="n">
        <f aca="false">INT(C351)</f>
        <v>7</v>
      </c>
      <c r="E351" s="1" t="n">
        <f aca="false">D351/B351*1000</f>
        <v>350</v>
      </c>
    </row>
    <row r="352" customFormat="false" ht="13.5" hidden="false" customHeight="false" outlineLevel="0" collapsed="false">
      <c r="A352" s="0" t="n">
        <v>0.351</v>
      </c>
      <c r="B352" s="0" t="n">
        <v>37</v>
      </c>
      <c r="C352" s="0" t="n">
        <v>13.0055</v>
      </c>
      <c r="D352" s="0" t="n">
        <f aca="false">INT(C352)</f>
        <v>13</v>
      </c>
      <c r="E352" s="1" t="n">
        <f aca="false">D352/B352*1000</f>
        <v>351.351351351351</v>
      </c>
    </row>
    <row r="353" customFormat="false" ht="13.5" hidden="false" customHeight="false" outlineLevel="0" collapsed="false">
      <c r="A353" s="0" t="n">
        <v>0.352</v>
      </c>
      <c r="B353" s="0" t="n">
        <v>54</v>
      </c>
      <c r="C353" s="0" t="n">
        <v>19.035</v>
      </c>
      <c r="D353" s="0" t="n">
        <f aca="false">INT(C353)</f>
        <v>19</v>
      </c>
      <c r="E353" s="1" t="n">
        <f aca="false">D353/B353*1000</f>
        <v>351.851851851852</v>
      </c>
    </row>
    <row r="354" customFormat="false" ht="13.5" hidden="false" customHeight="false" outlineLevel="0" collapsed="false">
      <c r="A354" s="0" t="n">
        <v>0.353</v>
      </c>
      <c r="B354" s="0" t="n">
        <v>17</v>
      </c>
      <c r="C354" s="0" t="n">
        <v>6.0095</v>
      </c>
      <c r="D354" s="0" t="n">
        <f aca="false">INT(C354)</f>
        <v>6</v>
      </c>
      <c r="E354" s="1" t="n">
        <f aca="false">D354/B354*1000</f>
        <v>352.941176470588</v>
      </c>
    </row>
    <row r="355" customFormat="false" ht="13.5" hidden="false" customHeight="false" outlineLevel="0" collapsed="false">
      <c r="A355" s="0" t="n">
        <v>0.354</v>
      </c>
      <c r="B355" s="0" t="n">
        <v>48</v>
      </c>
      <c r="C355" s="0" t="n">
        <v>17.016</v>
      </c>
      <c r="D355" s="0" t="n">
        <f aca="false">INT(C355)</f>
        <v>17</v>
      </c>
      <c r="E355" s="1" t="n">
        <f aca="false">D355/B355*1000</f>
        <v>354.166666666667</v>
      </c>
    </row>
    <row r="356" customFormat="false" ht="13.5" hidden="false" customHeight="false" outlineLevel="0" collapsed="false">
      <c r="A356" s="0" t="n">
        <v>0.355</v>
      </c>
      <c r="B356" s="0" t="n">
        <v>31</v>
      </c>
      <c r="C356" s="0" t="n">
        <v>11.0205</v>
      </c>
      <c r="D356" s="0" t="n">
        <f aca="false">INT(C356)</f>
        <v>11</v>
      </c>
      <c r="E356" s="1" t="n">
        <f aca="false">D356/B356*1000</f>
        <v>354.838709677419</v>
      </c>
    </row>
    <row r="357" customFormat="false" ht="13.5" hidden="false" customHeight="false" outlineLevel="0" collapsed="false">
      <c r="A357" s="0" t="n">
        <v>0.356</v>
      </c>
      <c r="B357" s="0" t="n">
        <v>45</v>
      </c>
      <c r="C357" s="0" t="n">
        <v>16.0425</v>
      </c>
      <c r="D357" s="0" t="n">
        <f aca="false">INT(C357)</f>
        <v>16</v>
      </c>
      <c r="E357" s="1" t="n">
        <f aca="false">D357/B357*1000</f>
        <v>355.555555555556</v>
      </c>
    </row>
    <row r="358" customFormat="false" ht="13.5" hidden="false" customHeight="false" outlineLevel="0" collapsed="false">
      <c r="A358" s="0" t="n">
        <v>0.357</v>
      </c>
      <c r="B358" s="0" t="n">
        <v>14</v>
      </c>
      <c r="C358" s="0" t="n">
        <v>5.005</v>
      </c>
      <c r="D358" s="0" t="n">
        <f aca="false">INT(C358)</f>
        <v>5</v>
      </c>
      <c r="E358" s="1" t="n">
        <f aca="false">D358/B358*1000</f>
        <v>357.142857142857</v>
      </c>
    </row>
    <row r="359" customFormat="false" ht="13.5" hidden="false" customHeight="false" outlineLevel="0" collapsed="false">
      <c r="A359" s="0" t="n">
        <v>0.358</v>
      </c>
      <c r="B359" s="0" t="n">
        <v>53</v>
      </c>
      <c r="C359" s="0" t="n">
        <v>19.0005</v>
      </c>
      <c r="D359" s="0" t="n">
        <f aca="false">INT(C359)</f>
        <v>19</v>
      </c>
      <c r="E359" s="1" t="n">
        <f aca="false">D359/B359*1000</f>
        <v>358.490566037736</v>
      </c>
    </row>
    <row r="360" customFormat="false" ht="13.5" hidden="false" customHeight="false" outlineLevel="0" collapsed="false">
      <c r="A360" s="0" t="n">
        <v>0.359</v>
      </c>
      <c r="B360" s="0" t="n">
        <v>39</v>
      </c>
      <c r="C360" s="0" t="n">
        <v>14.0205</v>
      </c>
      <c r="D360" s="0" t="n">
        <f aca="false">INT(C360)</f>
        <v>14</v>
      </c>
      <c r="E360" s="1" t="n">
        <f aca="false">D360/B360*1000</f>
        <v>358.974358974359</v>
      </c>
    </row>
    <row r="361" customFormat="false" ht="13.5" hidden="false" customHeight="false" outlineLevel="0" collapsed="false">
      <c r="A361" s="0" t="n">
        <v>0.36</v>
      </c>
      <c r="B361" s="0" t="n">
        <v>25</v>
      </c>
      <c r="C361" s="0" t="n">
        <v>9.0125</v>
      </c>
      <c r="D361" s="0" t="n">
        <f aca="false">INT(C361)</f>
        <v>9</v>
      </c>
      <c r="E361" s="1" t="n">
        <f aca="false">D361/B361*1000</f>
        <v>360</v>
      </c>
    </row>
    <row r="362" customFormat="false" ht="13.5" hidden="false" customHeight="false" outlineLevel="0" collapsed="false">
      <c r="A362" s="0" t="n">
        <v>0.361</v>
      </c>
      <c r="B362" s="0" t="n">
        <v>36</v>
      </c>
      <c r="C362" s="0" t="n">
        <v>13.014</v>
      </c>
      <c r="D362" s="0" t="n">
        <f aca="false">INT(C362)</f>
        <v>13</v>
      </c>
      <c r="E362" s="1" t="n">
        <f aca="false">D362/B362*1000</f>
        <v>361.111111111111</v>
      </c>
    </row>
    <row r="363" customFormat="false" ht="13.5" hidden="false" customHeight="false" outlineLevel="0" collapsed="false">
      <c r="A363" s="0" t="n">
        <v>0.362</v>
      </c>
      <c r="B363" s="0" t="n">
        <v>47</v>
      </c>
      <c r="C363" s="0" t="n">
        <v>17.0375</v>
      </c>
      <c r="D363" s="0" t="n">
        <f aca="false">INT(C363)</f>
        <v>17</v>
      </c>
      <c r="E363" s="1" t="n">
        <f aca="false">D363/B363*1000</f>
        <v>361.702127659575</v>
      </c>
    </row>
    <row r="364" customFormat="false" ht="13.5" hidden="false" customHeight="false" outlineLevel="0" collapsed="false">
      <c r="A364" s="0" t="n">
        <v>0.363</v>
      </c>
      <c r="B364" s="0" t="n">
        <v>91</v>
      </c>
      <c r="C364" s="0" t="n">
        <v>33.0785</v>
      </c>
      <c r="D364" s="0" t="n">
        <f aca="false">INT(C364)</f>
        <v>33</v>
      </c>
      <c r="E364" s="1" t="n">
        <f aca="false">D364/B364*1000</f>
        <v>362.637362637363</v>
      </c>
    </row>
    <row r="365" customFormat="false" ht="13.5" hidden="false" customHeight="false" outlineLevel="0" collapsed="false">
      <c r="A365" s="0" t="n">
        <v>0.364</v>
      </c>
      <c r="B365" s="0" t="n">
        <v>11</v>
      </c>
      <c r="C365" s="0" t="n">
        <v>4.0095</v>
      </c>
      <c r="D365" s="0" t="n">
        <f aca="false">INT(C365)</f>
        <v>4</v>
      </c>
      <c r="E365" s="1" t="n">
        <f aca="false">D365/B365*1000</f>
        <v>363.636363636364</v>
      </c>
    </row>
    <row r="366" customFormat="false" ht="13.5" hidden="false" customHeight="false" outlineLevel="0" collapsed="false">
      <c r="A366" s="0" t="n">
        <v>0.365</v>
      </c>
      <c r="B366" s="0" t="n">
        <v>52</v>
      </c>
      <c r="C366" s="0" t="n">
        <v>19.006</v>
      </c>
      <c r="D366" s="0" t="n">
        <f aca="false">INT(C366)</f>
        <v>19</v>
      </c>
      <c r="E366" s="1" t="n">
        <f aca="false">D366/B366*1000</f>
        <v>365.384615384615</v>
      </c>
    </row>
    <row r="367" customFormat="false" ht="13.5" hidden="false" customHeight="false" outlineLevel="0" collapsed="false">
      <c r="A367" s="0" t="n">
        <v>0.366</v>
      </c>
      <c r="B367" s="0" t="n">
        <v>41</v>
      </c>
      <c r="C367" s="0" t="n">
        <v>15.0265</v>
      </c>
      <c r="D367" s="0" t="n">
        <f aca="false">INT(C367)</f>
        <v>15</v>
      </c>
      <c r="E367" s="1" t="n">
        <f aca="false">D367/B367*1000</f>
        <v>365.853658536585</v>
      </c>
    </row>
    <row r="368" customFormat="false" ht="13.5" hidden="false" customHeight="false" outlineLevel="0" collapsed="false">
      <c r="A368" s="0" t="n">
        <v>0.367</v>
      </c>
      <c r="B368" s="0" t="n">
        <v>30</v>
      </c>
      <c r="C368" s="0" t="n">
        <v>11.025</v>
      </c>
      <c r="D368" s="0" t="n">
        <f aca="false">INT(C368)</f>
        <v>11</v>
      </c>
      <c r="E368" s="1" t="n">
        <f aca="false">D368/B368*1000</f>
        <v>366.666666666667</v>
      </c>
    </row>
    <row r="369" customFormat="false" ht="13.5" hidden="false" customHeight="false" outlineLevel="0" collapsed="false">
      <c r="A369" s="0" t="n">
        <v>0.368</v>
      </c>
      <c r="B369" s="0" t="n">
        <v>19</v>
      </c>
      <c r="C369" s="0" t="n">
        <v>7.0015</v>
      </c>
      <c r="D369" s="0" t="n">
        <f aca="false">INT(C369)</f>
        <v>7</v>
      </c>
      <c r="E369" s="1" t="n">
        <f aca="false">D369/B369*1000</f>
        <v>368.421052631579</v>
      </c>
    </row>
    <row r="370" customFormat="false" ht="13.5" hidden="false" customHeight="false" outlineLevel="0" collapsed="false">
      <c r="A370" s="0" t="n">
        <v>0.369</v>
      </c>
      <c r="B370" s="0" t="n">
        <v>65</v>
      </c>
      <c r="C370" s="0" t="n">
        <v>24.0175</v>
      </c>
      <c r="D370" s="0" t="n">
        <f aca="false">INT(C370)</f>
        <v>24</v>
      </c>
      <c r="E370" s="1" t="n">
        <f aca="false">D370/B370*1000</f>
        <v>369.230769230769</v>
      </c>
    </row>
    <row r="371" customFormat="false" ht="13.5" hidden="false" customHeight="false" outlineLevel="0" collapsed="false">
      <c r="A371" s="0" t="n">
        <v>0.37</v>
      </c>
      <c r="B371" s="0" t="n">
        <v>27</v>
      </c>
      <c r="C371" s="0" t="n">
        <v>10.0035</v>
      </c>
      <c r="D371" s="0" t="n">
        <f aca="false">INT(C371)</f>
        <v>10</v>
      </c>
      <c r="E371" s="1" t="n">
        <f aca="false">D371/B371*1000</f>
        <v>370.37037037037</v>
      </c>
    </row>
    <row r="372" customFormat="false" ht="13.5" hidden="false" customHeight="false" outlineLevel="0" collapsed="false">
      <c r="A372" s="0" t="n">
        <v>0.371</v>
      </c>
      <c r="B372" s="0" t="n">
        <v>35</v>
      </c>
      <c r="C372" s="0" t="n">
        <v>13.0025</v>
      </c>
      <c r="D372" s="0" t="n">
        <f aca="false">INT(C372)</f>
        <v>13</v>
      </c>
      <c r="E372" s="1" t="n">
        <f aca="false">D372/B372*1000</f>
        <v>371.428571428571</v>
      </c>
    </row>
    <row r="373" customFormat="false" ht="13.5" hidden="false" customHeight="false" outlineLevel="0" collapsed="false">
      <c r="A373" s="0" t="n">
        <v>0.372</v>
      </c>
      <c r="B373" s="0" t="n">
        <v>43</v>
      </c>
      <c r="C373" s="0" t="n">
        <v>16.0175</v>
      </c>
      <c r="D373" s="0" t="n">
        <f aca="false">INT(C373)</f>
        <v>16</v>
      </c>
      <c r="E373" s="1" t="n">
        <f aca="false">D373/B373*1000</f>
        <v>372.093023255814</v>
      </c>
    </row>
    <row r="374" customFormat="false" ht="13.5" hidden="false" customHeight="false" outlineLevel="0" collapsed="false">
      <c r="A374" s="0" t="n">
        <v>0.373</v>
      </c>
      <c r="B374" s="0" t="n">
        <v>51</v>
      </c>
      <c r="C374" s="0" t="n">
        <v>19.0485</v>
      </c>
      <c r="D374" s="0" t="n">
        <f aca="false">INT(C374)</f>
        <v>19</v>
      </c>
      <c r="E374" s="1" t="n">
        <f aca="false">D374/B374*1000</f>
        <v>372.549019607843</v>
      </c>
    </row>
    <row r="375" customFormat="false" ht="13.5" hidden="false" customHeight="false" outlineLevel="0" collapsed="false">
      <c r="A375" s="0" t="n">
        <v>0.374</v>
      </c>
      <c r="B375" s="0" t="n">
        <v>91</v>
      </c>
      <c r="C375" s="0" t="n">
        <v>34.0795</v>
      </c>
      <c r="D375" s="0" t="n">
        <f aca="false">INT(C375)</f>
        <v>34</v>
      </c>
      <c r="E375" s="1" t="n">
        <f aca="false">D375/B375*1000</f>
        <v>373.626373626374</v>
      </c>
    </row>
    <row r="376" customFormat="false" ht="13.5" hidden="false" customHeight="false" outlineLevel="0" collapsed="false">
      <c r="A376" s="0" t="n">
        <v>0.375</v>
      </c>
      <c r="B376" s="0" t="n">
        <v>8</v>
      </c>
      <c r="C376" s="0" t="n">
        <v>3.004</v>
      </c>
      <c r="D376" s="0" t="n">
        <f aca="false">INT(C376)</f>
        <v>3</v>
      </c>
      <c r="E376" s="1" t="n">
        <f aca="false">D376/B376*1000</f>
        <v>375</v>
      </c>
    </row>
    <row r="377" customFormat="false" ht="13.5" hidden="false" customHeight="false" outlineLevel="0" collapsed="false">
      <c r="A377" s="0" t="n">
        <v>0.376</v>
      </c>
      <c r="B377" s="0" t="n">
        <v>85</v>
      </c>
      <c r="C377" s="0" t="n">
        <v>32.0025</v>
      </c>
      <c r="D377" s="0" t="n">
        <f aca="false">INT(C377)</f>
        <v>32</v>
      </c>
      <c r="E377" s="1" t="n">
        <f aca="false">D377/B377*1000</f>
        <v>376.470588235294</v>
      </c>
    </row>
    <row r="378" customFormat="false" ht="13.5" hidden="false" customHeight="false" outlineLevel="0" collapsed="false">
      <c r="A378" s="0" t="n">
        <v>0.377</v>
      </c>
      <c r="B378" s="0" t="n">
        <v>53</v>
      </c>
      <c r="C378" s="0" t="n">
        <v>20.0075</v>
      </c>
      <c r="D378" s="0" t="n">
        <f aca="false">INT(C378)</f>
        <v>20</v>
      </c>
      <c r="E378" s="1" t="n">
        <f aca="false">D378/B378*1000</f>
        <v>377.358490566038</v>
      </c>
    </row>
    <row r="379" customFormat="false" ht="13.5" hidden="false" customHeight="false" outlineLevel="0" collapsed="false">
      <c r="A379" s="0" t="n">
        <v>0.378</v>
      </c>
      <c r="B379" s="0" t="n">
        <v>37</v>
      </c>
      <c r="C379" s="0" t="n">
        <v>14.0045</v>
      </c>
      <c r="D379" s="0" t="n">
        <f aca="false">INT(C379)</f>
        <v>14</v>
      </c>
      <c r="E379" s="1" t="n">
        <f aca="false">D379/B379*1000</f>
        <v>378.378378378378</v>
      </c>
    </row>
    <row r="380" customFormat="false" ht="13.5" hidden="false" customHeight="false" outlineLevel="0" collapsed="false">
      <c r="A380" s="0" t="n">
        <v>0.379</v>
      </c>
      <c r="B380" s="0" t="n">
        <v>29</v>
      </c>
      <c r="C380" s="0" t="n">
        <v>11.0055</v>
      </c>
      <c r="D380" s="0" t="n">
        <f aca="false">INT(C380)</f>
        <v>11</v>
      </c>
      <c r="E380" s="1" t="n">
        <f aca="false">D380/B380*1000</f>
        <v>379.310344827586</v>
      </c>
    </row>
    <row r="381" customFormat="false" ht="13.5" hidden="false" customHeight="false" outlineLevel="0" collapsed="false">
      <c r="A381" s="0" t="n">
        <v>0.38</v>
      </c>
      <c r="B381" s="0" t="n">
        <v>50</v>
      </c>
      <c r="C381" s="0" t="n">
        <v>19.025</v>
      </c>
      <c r="D381" s="0" t="n">
        <f aca="false">INT(C381)</f>
        <v>19</v>
      </c>
      <c r="E381" s="1" t="n">
        <f aca="false">D381/B381*1000</f>
        <v>380</v>
      </c>
    </row>
    <row r="382" customFormat="false" ht="13.5" hidden="false" customHeight="false" outlineLevel="0" collapsed="false">
      <c r="A382" s="0" t="n">
        <v>0.381</v>
      </c>
      <c r="B382" s="0" t="n">
        <v>21</v>
      </c>
      <c r="C382" s="0" t="n">
        <v>8.0115</v>
      </c>
      <c r="D382" s="0" t="n">
        <f aca="false">INT(C382)</f>
        <v>8</v>
      </c>
      <c r="E382" s="1" t="n">
        <f aca="false">D382/B382*1000</f>
        <v>380.952380952381</v>
      </c>
    </row>
    <row r="383" customFormat="false" ht="13.5" hidden="false" customHeight="false" outlineLevel="0" collapsed="false">
      <c r="A383" s="0" t="n">
        <v>0.382</v>
      </c>
      <c r="B383" s="0" t="n">
        <v>34</v>
      </c>
      <c r="C383" s="0" t="n">
        <v>13.005</v>
      </c>
      <c r="D383" s="0" t="n">
        <f aca="false">INT(C383)</f>
        <v>13</v>
      </c>
      <c r="E383" s="1" t="n">
        <f aca="false">D383/B383*1000</f>
        <v>382.352941176471</v>
      </c>
    </row>
    <row r="384" customFormat="false" ht="13.5" hidden="false" customHeight="false" outlineLevel="0" collapsed="false">
      <c r="A384" s="0" t="n">
        <v>0.383</v>
      </c>
      <c r="B384" s="0" t="n">
        <v>47</v>
      </c>
      <c r="C384" s="0" t="n">
        <v>18.0245</v>
      </c>
      <c r="D384" s="0" t="n">
        <f aca="false">INT(C384)</f>
        <v>18</v>
      </c>
      <c r="E384" s="1" t="n">
        <f aca="false">D384/B384*1000</f>
        <v>382.978723404255</v>
      </c>
    </row>
    <row r="385" customFormat="false" ht="13.5" hidden="false" customHeight="false" outlineLevel="0" collapsed="false">
      <c r="A385" s="0" t="n">
        <v>0.384</v>
      </c>
      <c r="B385" s="0" t="n">
        <v>73</v>
      </c>
      <c r="C385" s="0" t="n">
        <v>28.0685</v>
      </c>
      <c r="D385" s="0" t="n">
        <f aca="false">INT(C385)</f>
        <v>28</v>
      </c>
      <c r="E385" s="1" t="n">
        <f aca="false">D385/B385*1000</f>
        <v>383.561643835616</v>
      </c>
    </row>
    <row r="386" customFormat="false" ht="13.5" hidden="false" customHeight="false" outlineLevel="0" collapsed="false">
      <c r="A386" s="0" t="n">
        <v>0.385</v>
      </c>
      <c r="B386" s="0" t="n">
        <v>13</v>
      </c>
      <c r="C386" s="0" t="n">
        <v>5.0115</v>
      </c>
      <c r="D386" s="0" t="n">
        <f aca="false">INT(C386)</f>
        <v>5</v>
      </c>
      <c r="E386" s="1" t="n">
        <f aca="false">D386/B386*1000</f>
        <v>384.615384615385</v>
      </c>
    </row>
    <row r="387" customFormat="false" ht="13.5" hidden="false" customHeight="false" outlineLevel="0" collapsed="false">
      <c r="A387" s="0" t="n">
        <v>0.386</v>
      </c>
      <c r="B387" s="0" t="n">
        <v>44</v>
      </c>
      <c r="C387" s="0" t="n">
        <v>17.006</v>
      </c>
      <c r="D387" s="0" t="n">
        <f aca="false">INT(C387)</f>
        <v>17</v>
      </c>
      <c r="E387" s="1" t="n">
        <f aca="false">D387/B387*1000</f>
        <v>386.363636363636</v>
      </c>
    </row>
    <row r="388" customFormat="false" ht="13.5" hidden="false" customHeight="false" outlineLevel="0" collapsed="false">
      <c r="A388" s="0" t="n">
        <v>0.387</v>
      </c>
      <c r="B388" s="0" t="n">
        <v>31</v>
      </c>
      <c r="C388" s="0" t="n">
        <v>12.0125</v>
      </c>
      <c r="D388" s="0" t="n">
        <f aca="false">INT(C388)</f>
        <v>12</v>
      </c>
      <c r="E388" s="1" t="n">
        <f aca="false">D388/B388*1000</f>
        <v>387.096774193548</v>
      </c>
    </row>
    <row r="389" customFormat="false" ht="13.5" hidden="false" customHeight="false" outlineLevel="0" collapsed="false">
      <c r="A389" s="0" t="n">
        <v>0.388</v>
      </c>
      <c r="B389" s="0" t="n">
        <v>49</v>
      </c>
      <c r="C389" s="0" t="n">
        <v>19.0365</v>
      </c>
      <c r="D389" s="0" t="n">
        <f aca="false">INT(C389)</f>
        <v>19</v>
      </c>
      <c r="E389" s="1" t="n">
        <f aca="false">D389/B389*1000</f>
        <v>387.755102040816</v>
      </c>
    </row>
    <row r="390" customFormat="false" ht="13.5" hidden="false" customHeight="false" outlineLevel="0" collapsed="false">
      <c r="A390" s="0" t="n">
        <v>0.389</v>
      </c>
      <c r="B390" s="0" t="n">
        <v>18</v>
      </c>
      <c r="C390" s="0" t="n">
        <v>7.011</v>
      </c>
      <c r="D390" s="0" t="n">
        <f aca="false">INT(C390)</f>
        <v>7</v>
      </c>
      <c r="E390" s="1" t="n">
        <f aca="false">D390/B390*1000</f>
        <v>388.888888888889</v>
      </c>
    </row>
    <row r="391" customFormat="false" ht="13.5" hidden="false" customHeight="false" outlineLevel="0" collapsed="false">
      <c r="A391" s="0" t="n">
        <v>0.39</v>
      </c>
      <c r="B391" s="0" t="n">
        <v>41</v>
      </c>
      <c r="C391" s="0" t="n">
        <v>16.0105</v>
      </c>
      <c r="D391" s="0" t="n">
        <f aca="false">INT(C391)</f>
        <v>16</v>
      </c>
      <c r="E391" s="1" t="n">
        <f aca="false">D391/B391*1000</f>
        <v>390.243902439024</v>
      </c>
    </row>
    <row r="392" customFormat="false" ht="13.5" hidden="false" customHeight="false" outlineLevel="0" collapsed="false">
      <c r="A392" s="0" t="n">
        <v>0.391</v>
      </c>
      <c r="B392" s="0" t="n">
        <v>23</v>
      </c>
      <c r="C392" s="0" t="n">
        <v>9.0045</v>
      </c>
      <c r="D392" s="0" t="n">
        <f aca="false">INT(C392)</f>
        <v>9</v>
      </c>
      <c r="E392" s="1" t="n">
        <f aca="false">D392/B392*1000</f>
        <v>391.304347826087</v>
      </c>
    </row>
    <row r="393" customFormat="false" ht="13.5" hidden="false" customHeight="false" outlineLevel="0" collapsed="false">
      <c r="A393" s="0" t="n">
        <v>0.392</v>
      </c>
      <c r="B393" s="0" t="n">
        <v>51</v>
      </c>
      <c r="C393" s="0" t="n">
        <v>20.0175</v>
      </c>
      <c r="D393" s="0" t="n">
        <f aca="false">INT(C393)</f>
        <v>20</v>
      </c>
      <c r="E393" s="1" t="n">
        <f aca="false">D393/B393*1000</f>
        <v>392.156862745098</v>
      </c>
    </row>
    <row r="394" customFormat="false" ht="13.5" hidden="false" customHeight="false" outlineLevel="0" collapsed="false">
      <c r="A394" s="0" t="n">
        <v>0.393</v>
      </c>
      <c r="B394" s="0" t="n">
        <v>28</v>
      </c>
      <c r="C394" s="0" t="n">
        <v>11.018</v>
      </c>
      <c r="D394" s="0" t="n">
        <f aca="false">INT(C394)</f>
        <v>11</v>
      </c>
      <c r="E394" s="1" t="n">
        <f aca="false">D394/B394*1000</f>
        <v>392.857142857143</v>
      </c>
    </row>
    <row r="395" customFormat="false" ht="13.5" hidden="false" customHeight="false" outlineLevel="0" collapsed="false">
      <c r="A395" s="0" t="n">
        <v>0.394</v>
      </c>
      <c r="B395" s="0" t="n">
        <v>33</v>
      </c>
      <c r="C395" s="0" t="n">
        <v>13.0185</v>
      </c>
      <c r="D395" s="0" t="n">
        <f aca="false">INT(C395)</f>
        <v>13</v>
      </c>
      <c r="E395" s="1" t="n">
        <f aca="false">D395/B395*1000</f>
        <v>393.939393939394</v>
      </c>
    </row>
    <row r="396" customFormat="false" ht="13.5" hidden="false" customHeight="false" outlineLevel="0" collapsed="false">
      <c r="A396" s="0" t="n">
        <v>0.395</v>
      </c>
      <c r="B396" s="0" t="n">
        <v>38</v>
      </c>
      <c r="C396" s="0" t="n">
        <v>15.029</v>
      </c>
      <c r="D396" s="0" t="n">
        <f aca="false">INT(C396)</f>
        <v>15</v>
      </c>
      <c r="E396" s="1" t="n">
        <f aca="false">D396/B396*1000</f>
        <v>394.736842105263</v>
      </c>
    </row>
    <row r="397" customFormat="false" ht="13.5" hidden="false" customHeight="false" outlineLevel="0" collapsed="false">
      <c r="A397" s="0" t="n">
        <v>0.396</v>
      </c>
      <c r="B397" s="0" t="n">
        <v>48</v>
      </c>
      <c r="C397" s="0" t="n">
        <v>19.032</v>
      </c>
      <c r="D397" s="0" t="n">
        <f aca="false">INT(C397)</f>
        <v>19</v>
      </c>
      <c r="E397" s="1" t="n">
        <f aca="false">D397/B397*1000</f>
        <v>395.833333333333</v>
      </c>
    </row>
    <row r="398" customFormat="false" ht="13.5" hidden="false" customHeight="false" outlineLevel="0" collapsed="false">
      <c r="A398" s="0" t="n">
        <v>0.397</v>
      </c>
      <c r="B398" s="0" t="n">
        <v>58</v>
      </c>
      <c r="C398" s="0" t="n">
        <v>23.055</v>
      </c>
      <c r="D398" s="0" t="n">
        <f aca="false">INT(C398)</f>
        <v>23</v>
      </c>
      <c r="E398" s="1" t="n">
        <f aca="false">D398/B398*1000</f>
        <v>396.551724137931</v>
      </c>
    </row>
    <row r="399" customFormat="false" ht="13.5" hidden="false" customHeight="false" outlineLevel="0" collapsed="false">
      <c r="A399" s="0" t="n">
        <v>0.398</v>
      </c>
      <c r="B399" s="0" t="n">
        <v>83</v>
      </c>
      <c r="C399" s="0" t="n">
        <v>33.0755</v>
      </c>
      <c r="D399" s="0" t="n">
        <f aca="false">INT(C399)</f>
        <v>33</v>
      </c>
      <c r="E399" s="1" t="n">
        <f aca="false">D399/B399*1000</f>
        <v>397.590361445783</v>
      </c>
    </row>
    <row r="400" customFormat="false" ht="13.5" hidden="false" customHeight="false" outlineLevel="0" collapsed="false">
      <c r="A400" s="0" t="n">
        <v>0.399</v>
      </c>
      <c r="B400" s="0" t="n">
        <v>138</v>
      </c>
      <c r="C400" s="0" t="n">
        <v>55.131</v>
      </c>
      <c r="D400" s="0" t="n">
        <f aca="false">INT(C400)</f>
        <v>55</v>
      </c>
      <c r="E400" s="1" t="n">
        <f aca="false">D400/B400*1000</f>
        <v>398.550724637681</v>
      </c>
    </row>
    <row r="401" customFormat="false" ht="13.5" hidden="false" customHeight="false" outlineLevel="0" collapsed="false">
      <c r="A401" s="0" t="n">
        <v>0.4</v>
      </c>
      <c r="B401" s="0" t="n">
        <v>5</v>
      </c>
      <c r="C401" s="0" t="n">
        <v>2.0025</v>
      </c>
      <c r="D401" s="0" t="n">
        <f aca="false">INT(C401)</f>
        <v>2</v>
      </c>
      <c r="E401" s="1" t="n">
        <f aca="false">D401/B401*1000</f>
        <v>400</v>
      </c>
    </row>
    <row r="402" customFormat="false" ht="13.5" hidden="false" customHeight="false" outlineLevel="0" collapsed="false">
      <c r="A402" s="0" t="n">
        <v>0.401</v>
      </c>
      <c r="B402" s="0" t="n">
        <v>137</v>
      </c>
      <c r="C402" s="0" t="n">
        <v>55.0055</v>
      </c>
      <c r="D402" s="0" t="n">
        <f aca="false">INT(C402)</f>
        <v>55</v>
      </c>
      <c r="E402" s="1" t="n">
        <f aca="false">D402/B402*1000</f>
        <v>401.459854014599</v>
      </c>
    </row>
    <row r="403" customFormat="false" ht="13.5" hidden="false" customHeight="false" outlineLevel="0" collapsed="false">
      <c r="A403" s="0" t="n">
        <v>0.402</v>
      </c>
      <c r="B403" s="0" t="n">
        <v>82</v>
      </c>
      <c r="C403" s="0" t="n">
        <v>33.005</v>
      </c>
      <c r="D403" s="0" t="n">
        <f aca="false">INT(C403)</f>
        <v>33</v>
      </c>
      <c r="E403" s="1" t="n">
        <f aca="false">D403/B403*1000</f>
        <v>402.439024390244</v>
      </c>
    </row>
    <row r="404" customFormat="false" ht="13.5" hidden="false" customHeight="false" outlineLevel="0" collapsed="false">
      <c r="A404" s="0" t="n">
        <v>0.403</v>
      </c>
      <c r="B404" s="0" t="n">
        <v>62</v>
      </c>
      <c r="C404" s="0" t="n">
        <v>25.017</v>
      </c>
      <c r="D404" s="0" t="n">
        <f aca="false">INT(C404)</f>
        <v>25</v>
      </c>
      <c r="E404" s="1" t="n">
        <f aca="false">D404/B404*1000</f>
        <v>403.225806451613</v>
      </c>
    </row>
    <row r="405" customFormat="false" ht="13.5" hidden="false" customHeight="false" outlineLevel="0" collapsed="false">
      <c r="A405" s="0" t="n">
        <v>0.404</v>
      </c>
      <c r="B405" s="0" t="n">
        <v>47</v>
      </c>
      <c r="C405" s="0" t="n">
        <v>19.0115</v>
      </c>
      <c r="D405" s="0" t="n">
        <f aca="false">INT(C405)</f>
        <v>19</v>
      </c>
      <c r="E405" s="1" t="n">
        <f aca="false">D405/B405*1000</f>
        <v>404.255319148936</v>
      </c>
    </row>
    <row r="406" customFormat="false" ht="13.5" hidden="false" customHeight="false" outlineLevel="0" collapsed="false">
      <c r="A406" s="0" t="n">
        <v>0.405</v>
      </c>
      <c r="B406" s="0" t="n">
        <v>37</v>
      </c>
      <c r="C406" s="0" t="n">
        <v>15.0035</v>
      </c>
      <c r="D406" s="0" t="n">
        <f aca="false">INT(C406)</f>
        <v>15</v>
      </c>
      <c r="E406" s="1" t="n">
        <f aca="false">D406/B406*1000</f>
        <v>405.405405405405</v>
      </c>
    </row>
    <row r="407" customFormat="false" ht="13.5" hidden="false" customHeight="false" outlineLevel="0" collapsed="false">
      <c r="A407" s="0" t="n">
        <v>0.406</v>
      </c>
      <c r="B407" s="0" t="n">
        <v>32</v>
      </c>
      <c r="C407" s="0" t="n">
        <v>13.008</v>
      </c>
      <c r="D407" s="0" t="n">
        <f aca="false">INT(C407)</f>
        <v>13</v>
      </c>
      <c r="E407" s="1" t="n">
        <f aca="false">D407/B407*1000</f>
        <v>406.25</v>
      </c>
    </row>
    <row r="408" customFormat="false" ht="13.5" hidden="false" customHeight="false" outlineLevel="0" collapsed="false">
      <c r="A408" s="0" t="n">
        <v>0.407</v>
      </c>
      <c r="B408" s="0" t="n">
        <v>27</v>
      </c>
      <c r="C408" s="0" t="n">
        <v>11.0025</v>
      </c>
      <c r="D408" s="0" t="n">
        <f aca="false">INT(C408)</f>
        <v>11</v>
      </c>
      <c r="E408" s="1" t="n">
        <f aca="false">D408/B408*1000</f>
        <v>407.407407407407</v>
      </c>
    </row>
    <row r="409" customFormat="false" ht="13.5" hidden="false" customHeight="false" outlineLevel="0" collapsed="false">
      <c r="A409" s="0" t="n">
        <v>0.408</v>
      </c>
      <c r="B409" s="0" t="n">
        <v>49</v>
      </c>
      <c r="C409" s="0" t="n">
        <v>20.0165</v>
      </c>
      <c r="D409" s="0" t="n">
        <f aca="false">INT(C409)</f>
        <v>20</v>
      </c>
      <c r="E409" s="1" t="n">
        <f aca="false">D409/B409*1000</f>
        <v>408.163265306122</v>
      </c>
    </row>
    <row r="410" customFormat="false" ht="13.5" hidden="false" customHeight="false" outlineLevel="0" collapsed="false">
      <c r="A410" s="0" t="n">
        <v>0.409</v>
      </c>
      <c r="B410" s="0" t="n">
        <v>22</v>
      </c>
      <c r="C410" s="0" t="n">
        <v>9.009</v>
      </c>
      <c r="D410" s="0" t="n">
        <f aca="false">INT(C410)</f>
        <v>9</v>
      </c>
      <c r="E410" s="1" t="n">
        <f aca="false">D410/B410*1000</f>
        <v>409.090909090909</v>
      </c>
    </row>
    <row r="411" customFormat="false" ht="13.5" hidden="false" customHeight="false" outlineLevel="0" collapsed="false">
      <c r="A411" s="0" t="n">
        <v>0.41</v>
      </c>
      <c r="B411" s="0" t="n">
        <v>39</v>
      </c>
      <c r="C411" s="0" t="n">
        <v>16.0095</v>
      </c>
      <c r="D411" s="0" t="n">
        <f aca="false">INT(C411)</f>
        <v>16</v>
      </c>
      <c r="E411" s="1" t="n">
        <f aca="false">D411/B411*1000</f>
        <v>410.25641025641</v>
      </c>
    </row>
    <row r="412" customFormat="false" ht="13.5" hidden="false" customHeight="false" outlineLevel="0" collapsed="false">
      <c r="A412" s="0" t="n">
        <v>0.411</v>
      </c>
      <c r="B412" s="0" t="n">
        <v>56</v>
      </c>
      <c r="C412" s="0" t="n">
        <v>23.044</v>
      </c>
      <c r="D412" s="0" t="n">
        <f aca="false">INT(C412)</f>
        <v>23</v>
      </c>
      <c r="E412" s="1" t="n">
        <f aca="false">D412/B412*1000</f>
        <v>410.714285714286</v>
      </c>
    </row>
    <row r="413" customFormat="false" ht="13.5" hidden="false" customHeight="false" outlineLevel="0" collapsed="false">
      <c r="A413" s="0" t="n">
        <v>0.412</v>
      </c>
      <c r="B413" s="0" t="n">
        <v>17</v>
      </c>
      <c r="C413" s="0" t="n">
        <v>7.0125</v>
      </c>
      <c r="D413" s="0" t="n">
        <f aca="false">INT(C413)</f>
        <v>7</v>
      </c>
      <c r="E413" s="1" t="n">
        <f aca="false">D413/B413*1000</f>
        <v>411.764705882353</v>
      </c>
    </row>
    <row r="414" customFormat="false" ht="13.5" hidden="false" customHeight="false" outlineLevel="0" collapsed="false">
      <c r="A414" s="0" t="n">
        <v>0.413</v>
      </c>
      <c r="B414" s="0" t="n">
        <v>46</v>
      </c>
      <c r="C414" s="0" t="n">
        <v>19.021</v>
      </c>
      <c r="D414" s="0" t="n">
        <f aca="false">INT(C414)</f>
        <v>19</v>
      </c>
      <c r="E414" s="1" t="n">
        <f aca="false">D414/B414*1000</f>
        <v>413.04347826087</v>
      </c>
    </row>
    <row r="415" customFormat="false" ht="13.5" hidden="false" customHeight="false" outlineLevel="0" collapsed="false">
      <c r="A415" s="0" t="n">
        <v>0.414</v>
      </c>
      <c r="B415" s="0" t="n">
        <v>29</v>
      </c>
      <c r="C415" s="0" t="n">
        <v>12.0205</v>
      </c>
      <c r="D415" s="0" t="n">
        <f aca="false">INT(C415)</f>
        <v>12</v>
      </c>
      <c r="E415" s="1" t="n">
        <f aca="false">D415/B415*1000</f>
        <v>413.793103448276</v>
      </c>
    </row>
    <row r="416" customFormat="false" ht="13.5" hidden="false" customHeight="false" outlineLevel="0" collapsed="false">
      <c r="A416" s="0" t="n">
        <v>0.415</v>
      </c>
      <c r="B416" s="0" t="n">
        <v>41</v>
      </c>
      <c r="C416" s="0" t="n">
        <v>17.0355</v>
      </c>
      <c r="D416" s="0" t="n">
        <f aca="false">INT(C416)</f>
        <v>17</v>
      </c>
      <c r="E416" s="1" t="n">
        <f aca="false">D416/B416*1000</f>
        <v>414.634146341463</v>
      </c>
    </row>
    <row r="417" customFormat="false" ht="13.5" hidden="false" customHeight="false" outlineLevel="0" collapsed="false">
      <c r="A417" s="0" t="n">
        <v>0.416</v>
      </c>
      <c r="B417" s="0" t="n">
        <v>77</v>
      </c>
      <c r="C417" s="0" t="n">
        <v>32.0705</v>
      </c>
      <c r="D417" s="0" t="n">
        <f aca="false">INT(C417)</f>
        <v>32</v>
      </c>
      <c r="E417" s="1" t="n">
        <f aca="false">D417/B417*1000</f>
        <v>415.584415584416</v>
      </c>
    </row>
    <row r="418" customFormat="false" ht="13.5" hidden="false" customHeight="false" outlineLevel="0" collapsed="false">
      <c r="A418" s="0" t="n">
        <v>0.417</v>
      </c>
      <c r="B418" s="0" t="n">
        <v>12</v>
      </c>
      <c r="C418" s="0" t="n">
        <v>5.01</v>
      </c>
      <c r="D418" s="0" t="n">
        <f aca="false">INT(C418)</f>
        <v>5</v>
      </c>
      <c r="E418" s="1" t="n">
        <f aca="false">D418/B418*1000</f>
        <v>416.666666666667</v>
      </c>
    </row>
    <row r="419" customFormat="false" ht="13.5" hidden="false" customHeight="false" outlineLevel="0" collapsed="false">
      <c r="A419" s="0" t="n">
        <v>0.418</v>
      </c>
      <c r="B419" s="0" t="n">
        <v>55</v>
      </c>
      <c r="C419" s="0" t="n">
        <v>23.0175</v>
      </c>
      <c r="D419" s="0" t="n">
        <f aca="false">INT(C419)</f>
        <v>23</v>
      </c>
      <c r="E419" s="1" t="n">
        <f aca="false">D419/B419*1000</f>
        <v>418.181818181818</v>
      </c>
    </row>
    <row r="420" customFormat="false" ht="13.5" hidden="false" customHeight="false" outlineLevel="0" collapsed="false">
      <c r="A420" s="0" t="n">
        <v>0.419</v>
      </c>
      <c r="B420" s="0" t="n">
        <v>31</v>
      </c>
      <c r="C420" s="0" t="n">
        <v>13.0045</v>
      </c>
      <c r="D420" s="0" t="n">
        <f aca="false">INT(C420)</f>
        <v>13</v>
      </c>
      <c r="E420" s="1" t="n">
        <f aca="false">D420/B420*1000</f>
        <v>419.354838709677</v>
      </c>
    </row>
    <row r="421" customFormat="false" ht="13.5" hidden="false" customHeight="false" outlineLevel="0" collapsed="false">
      <c r="A421" s="0" t="n">
        <v>0.42</v>
      </c>
      <c r="B421" s="0" t="n">
        <v>50</v>
      </c>
      <c r="C421" s="0" t="n">
        <v>21.025</v>
      </c>
      <c r="D421" s="0" t="n">
        <f aca="false">INT(C421)</f>
        <v>21</v>
      </c>
      <c r="E421" s="1" t="n">
        <f aca="false">D421/B421*1000</f>
        <v>420</v>
      </c>
    </row>
    <row r="422" customFormat="false" ht="13.5" hidden="false" customHeight="false" outlineLevel="0" collapsed="false">
      <c r="A422" s="0" t="n">
        <v>0.421</v>
      </c>
      <c r="B422" s="0" t="n">
        <v>19</v>
      </c>
      <c r="C422" s="0" t="n">
        <v>8.0085</v>
      </c>
      <c r="D422" s="0" t="n">
        <f aca="false">INT(C422)</f>
        <v>8</v>
      </c>
      <c r="E422" s="1" t="n">
        <f aca="false">D422/B422*1000</f>
        <v>421.052631578947</v>
      </c>
    </row>
    <row r="423" customFormat="false" ht="13.5" hidden="false" customHeight="false" outlineLevel="0" collapsed="false">
      <c r="A423" s="0" t="n">
        <v>0.422</v>
      </c>
      <c r="B423" s="0" t="n">
        <v>45</v>
      </c>
      <c r="C423" s="0" t="n">
        <v>19.0125</v>
      </c>
      <c r="D423" s="0" t="n">
        <f aca="false">INT(C423)</f>
        <v>19</v>
      </c>
      <c r="E423" s="1" t="n">
        <f aca="false">D423/B423*1000</f>
        <v>422.222222222222</v>
      </c>
    </row>
    <row r="424" customFormat="false" ht="13.5" hidden="false" customHeight="false" outlineLevel="0" collapsed="false">
      <c r="A424" s="0" t="n">
        <v>0.423</v>
      </c>
      <c r="B424" s="0" t="n">
        <v>26</v>
      </c>
      <c r="C424" s="0" t="n">
        <v>11.011</v>
      </c>
      <c r="D424" s="0" t="n">
        <f aca="false">INT(C424)</f>
        <v>11</v>
      </c>
      <c r="E424" s="1" t="n">
        <f aca="false">D424/B424*1000</f>
        <v>423.076923076923</v>
      </c>
    </row>
    <row r="425" customFormat="false" ht="13.5" hidden="false" customHeight="false" outlineLevel="0" collapsed="false">
      <c r="A425" s="0" t="n">
        <v>0.424</v>
      </c>
      <c r="B425" s="0" t="n">
        <v>33</v>
      </c>
      <c r="C425" s="0" t="n">
        <v>14.0085</v>
      </c>
      <c r="D425" s="0" t="n">
        <f aca="false">INT(C425)</f>
        <v>14</v>
      </c>
      <c r="E425" s="1" t="n">
        <f aca="false">D425/B425*1000</f>
        <v>424.242424242424</v>
      </c>
    </row>
    <row r="426" customFormat="false" ht="13.5" hidden="false" customHeight="false" outlineLevel="0" collapsed="false">
      <c r="A426" s="0" t="n">
        <v>0.425</v>
      </c>
      <c r="B426" s="0" t="n">
        <v>40</v>
      </c>
      <c r="C426" s="0" t="n">
        <v>17.02</v>
      </c>
      <c r="D426" s="0" t="n">
        <f aca="false">INT(C426)</f>
        <v>17</v>
      </c>
      <c r="E426" s="1" t="n">
        <f aca="false">D426/B426*1000</f>
        <v>425</v>
      </c>
    </row>
    <row r="427" customFormat="false" ht="13.5" hidden="false" customHeight="false" outlineLevel="0" collapsed="false">
      <c r="A427" s="0" t="n">
        <v>0.426</v>
      </c>
      <c r="B427" s="0" t="n">
        <v>47</v>
      </c>
      <c r="C427" s="0" t="n">
        <v>20.0455</v>
      </c>
      <c r="D427" s="0" t="n">
        <f aca="false">INT(C427)</f>
        <v>20</v>
      </c>
      <c r="E427" s="1" t="n">
        <f aca="false">D427/B427*1000</f>
        <v>425.531914893617</v>
      </c>
    </row>
    <row r="428" customFormat="false" ht="13.5" hidden="false" customHeight="false" outlineLevel="0" collapsed="false">
      <c r="A428" s="0" t="n">
        <v>0.427</v>
      </c>
      <c r="B428" s="0" t="n">
        <v>75</v>
      </c>
      <c r="C428" s="0" t="n">
        <v>32.0625</v>
      </c>
      <c r="D428" s="0" t="n">
        <f aca="false">INT(C428)</f>
        <v>32</v>
      </c>
      <c r="E428" s="1" t="n">
        <f aca="false">D428/B428*1000</f>
        <v>426.666666666667</v>
      </c>
    </row>
    <row r="429" customFormat="false" ht="13.5" hidden="false" customHeight="false" outlineLevel="0" collapsed="false">
      <c r="A429" s="0" t="n">
        <v>0.428</v>
      </c>
      <c r="B429" s="0" t="n">
        <v>138</v>
      </c>
      <c r="C429" s="0" t="n">
        <v>59.133</v>
      </c>
      <c r="D429" s="0" t="n">
        <f aca="false">INT(C429)</f>
        <v>59</v>
      </c>
      <c r="E429" s="1" t="n">
        <f aca="false">D429/B429*1000</f>
        <v>427.536231884058</v>
      </c>
    </row>
    <row r="430" customFormat="false" ht="13.5" hidden="false" customHeight="false" outlineLevel="0" collapsed="false">
      <c r="A430" s="0" t="n">
        <v>0.429</v>
      </c>
      <c r="B430" s="0" t="n">
        <v>7</v>
      </c>
      <c r="C430" s="0" t="n">
        <v>3.0065</v>
      </c>
      <c r="D430" s="0" t="n">
        <f aca="false">INT(C430)</f>
        <v>3</v>
      </c>
      <c r="E430" s="1" t="n">
        <f aca="false">D430/B430*1000</f>
        <v>428.571428571429</v>
      </c>
    </row>
    <row r="431" customFormat="false" ht="13.5" hidden="false" customHeight="false" outlineLevel="0" collapsed="false">
      <c r="A431" s="0" t="n">
        <v>0.43</v>
      </c>
      <c r="B431" s="0" t="n">
        <v>79</v>
      </c>
      <c r="C431" s="0" t="n">
        <v>34.0095</v>
      </c>
      <c r="D431" s="0" t="n">
        <f aca="false">INT(C431)</f>
        <v>34</v>
      </c>
      <c r="E431" s="1" t="n">
        <f aca="false">D431/B431*1000</f>
        <v>430.379746835443</v>
      </c>
    </row>
    <row r="432" customFormat="false" ht="13.5" hidden="false" customHeight="false" outlineLevel="0" collapsed="false">
      <c r="A432" s="0" t="n">
        <v>0.431</v>
      </c>
      <c r="B432" s="0" t="n">
        <v>51</v>
      </c>
      <c r="C432" s="0" t="n">
        <v>22.0065</v>
      </c>
      <c r="D432" s="0" t="n">
        <f aca="false">INT(C432)</f>
        <v>22</v>
      </c>
      <c r="E432" s="1" t="n">
        <f aca="false">D432/B432*1000</f>
        <v>431.372549019608</v>
      </c>
    </row>
    <row r="433" customFormat="false" ht="13.5" hidden="false" customHeight="false" outlineLevel="0" collapsed="false">
      <c r="A433" s="0" t="n">
        <v>0.432</v>
      </c>
      <c r="B433" s="0" t="n">
        <v>37</v>
      </c>
      <c r="C433" s="0" t="n">
        <v>16.0025</v>
      </c>
      <c r="D433" s="0" t="n">
        <f aca="false">INT(C433)</f>
        <v>16</v>
      </c>
      <c r="E433" s="1" t="n">
        <f aca="false">D433/B433*1000</f>
        <v>432.432432432432</v>
      </c>
    </row>
    <row r="434" customFormat="false" ht="13.5" hidden="false" customHeight="false" outlineLevel="0" collapsed="false">
      <c r="A434" s="0" t="n">
        <v>0.433</v>
      </c>
      <c r="B434" s="0" t="n">
        <v>30</v>
      </c>
      <c r="C434" s="0" t="n">
        <v>13.005</v>
      </c>
      <c r="D434" s="0" t="n">
        <f aca="false">INT(C434)</f>
        <v>13</v>
      </c>
      <c r="E434" s="1" t="n">
        <f aca="false">D434/B434*1000</f>
        <v>433.333333333333</v>
      </c>
    </row>
    <row r="435" customFormat="false" ht="13.5" hidden="false" customHeight="false" outlineLevel="0" collapsed="false">
      <c r="A435" s="0" t="n">
        <v>0.434</v>
      </c>
      <c r="B435" s="0" t="n">
        <v>53</v>
      </c>
      <c r="C435" s="0" t="n">
        <v>23.0285</v>
      </c>
      <c r="D435" s="0" t="n">
        <f aca="false">INT(C435)</f>
        <v>23</v>
      </c>
      <c r="E435" s="1" t="n">
        <f aca="false">D435/B435*1000</f>
        <v>433.962264150943</v>
      </c>
    </row>
    <row r="436" customFormat="false" ht="13.5" hidden="false" customHeight="false" outlineLevel="0" collapsed="false">
      <c r="A436" s="0" t="n">
        <v>0.435</v>
      </c>
      <c r="B436" s="0" t="n">
        <v>23</v>
      </c>
      <c r="C436" s="0" t="n">
        <v>10.0165</v>
      </c>
      <c r="D436" s="0" t="n">
        <f aca="false">INT(C436)</f>
        <v>10</v>
      </c>
      <c r="E436" s="1" t="n">
        <f aca="false">D436/B436*1000</f>
        <v>434.782608695652</v>
      </c>
    </row>
    <row r="437" customFormat="false" ht="13.5" hidden="false" customHeight="false" outlineLevel="0" collapsed="false">
      <c r="A437" s="0" t="n">
        <v>0.436</v>
      </c>
      <c r="B437" s="0" t="n">
        <v>39</v>
      </c>
      <c r="C437" s="0" t="n">
        <v>17.0235</v>
      </c>
      <c r="D437" s="0" t="n">
        <f aca="false">INT(C437)</f>
        <v>17</v>
      </c>
      <c r="E437" s="1" t="n">
        <f aca="false">D437/B437*1000</f>
        <v>435.897435897436</v>
      </c>
    </row>
    <row r="438" customFormat="false" ht="13.5" hidden="false" customHeight="false" outlineLevel="0" collapsed="false">
      <c r="A438" s="0" t="n">
        <v>0.437</v>
      </c>
      <c r="B438" s="0" t="n">
        <v>16</v>
      </c>
      <c r="C438" s="0" t="n">
        <v>7</v>
      </c>
      <c r="D438" s="0" t="n">
        <f aca="false">INT(C438)</f>
        <v>7</v>
      </c>
      <c r="E438" s="1" t="n">
        <f aca="false">D438/B438*1000</f>
        <v>437.5</v>
      </c>
    </row>
    <row r="439" customFormat="false" ht="13.5" hidden="false" customHeight="false" outlineLevel="0" collapsed="false">
      <c r="A439" s="0" t="n">
        <v>0.438</v>
      </c>
      <c r="B439" s="0" t="n">
        <v>73</v>
      </c>
      <c r="C439" s="0" t="n">
        <v>32.0105</v>
      </c>
      <c r="D439" s="0" t="n">
        <f aca="false">INT(C439)</f>
        <v>32</v>
      </c>
      <c r="E439" s="1" t="n">
        <f aca="false">D439/B439*1000</f>
        <v>438.356164383562</v>
      </c>
    </row>
    <row r="440" customFormat="false" ht="13.5" hidden="false" customHeight="false" outlineLevel="0" collapsed="false">
      <c r="A440" s="0" t="n">
        <v>0.439</v>
      </c>
      <c r="B440" s="0" t="n">
        <v>41</v>
      </c>
      <c r="C440" s="0" t="n">
        <v>18.0195</v>
      </c>
      <c r="D440" s="0" t="n">
        <f aca="false">INT(C440)</f>
        <v>18</v>
      </c>
      <c r="E440" s="1" t="n">
        <f aca="false">D440/B440*1000</f>
        <v>439.024390243902</v>
      </c>
    </row>
    <row r="441" customFormat="false" ht="13.5" hidden="false" customHeight="false" outlineLevel="0" collapsed="false">
      <c r="A441" s="0" t="n">
        <v>0.44</v>
      </c>
      <c r="B441" s="0" t="n">
        <v>25</v>
      </c>
      <c r="C441" s="0" t="n">
        <v>11.0125</v>
      </c>
      <c r="D441" s="0" t="n">
        <f aca="false">INT(C441)</f>
        <v>11</v>
      </c>
      <c r="E441" s="1" t="n">
        <f aca="false">D441/B441*1000</f>
        <v>440</v>
      </c>
    </row>
    <row r="442" customFormat="false" ht="13.5" hidden="false" customHeight="false" outlineLevel="0" collapsed="false">
      <c r="A442" s="0" t="n">
        <v>0.441</v>
      </c>
      <c r="B442" s="0" t="n">
        <v>34</v>
      </c>
      <c r="C442" s="0" t="n">
        <v>15.011</v>
      </c>
      <c r="D442" s="0" t="n">
        <f aca="false">INT(C442)</f>
        <v>15</v>
      </c>
      <c r="E442" s="1" t="n">
        <f aca="false">D442/B442*1000</f>
        <v>441.176470588235</v>
      </c>
    </row>
    <row r="443" customFormat="false" ht="13.5" hidden="false" customHeight="false" outlineLevel="0" collapsed="false">
      <c r="A443" s="0" t="n">
        <v>0.442</v>
      </c>
      <c r="B443" s="0" t="n">
        <v>43</v>
      </c>
      <c r="C443" s="0" t="n">
        <v>19.0275</v>
      </c>
      <c r="D443" s="0" t="n">
        <f aca="false">INT(C443)</f>
        <v>19</v>
      </c>
      <c r="E443" s="1" t="n">
        <f aca="false">D443/B443*1000</f>
        <v>441.860465116279</v>
      </c>
    </row>
    <row r="444" customFormat="false" ht="13.5" hidden="false" customHeight="false" outlineLevel="0" collapsed="false">
      <c r="A444" s="0" t="n">
        <v>0.443</v>
      </c>
      <c r="B444" s="0" t="n">
        <v>61</v>
      </c>
      <c r="C444" s="0" t="n">
        <v>27.0535</v>
      </c>
      <c r="D444" s="0" t="n">
        <f aca="false">INT(C444)</f>
        <v>27</v>
      </c>
      <c r="E444" s="1" t="n">
        <f aca="false">D444/B444*1000</f>
        <v>442.622950819672</v>
      </c>
    </row>
    <row r="445" customFormat="false" ht="13.5" hidden="false" customHeight="false" outlineLevel="0" collapsed="false">
      <c r="A445" s="0" t="n">
        <v>0.444</v>
      </c>
      <c r="B445" s="0" t="n">
        <v>9</v>
      </c>
      <c r="C445" s="0" t="n">
        <v>4.0005</v>
      </c>
      <c r="D445" s="0" t="n">
        <f aca="false">INT(C445)</f>
        <v>4</v>
      </c>
      <c r="E445" s="1" t="n">
        <f aca="false">D445/B445*1000</f>
        <v>444.444444444444</v>
      </c>
    </row>
    <row r="446" customFormat="false" ht="13.5" hidden="false" customHeight="false" outlineLevel="0" collapsed="false">
      <c r="A446" s="0" t="n">
        <v>0.445</v>
      </c>
      <c r="B446" s="0" t="n">
        <v>110</v>
      </c>
      <c r="C446" s="0" t="n">
        <v>49.005</v>
      </c>
      <c r="D446" s="0" t="n">
        <f aca="false">INT(C446)</f>
        <v>49</v>
      </c>
      <c r="E446" s="1" t="n">
        <f aca="false">D446/B446*1000</f>
        <v>445.454545454545</v>
      </c>
    </row>
    <row r="447" customFormat="false" ht="13.5" hidden="false" customHeight="false" outlineLevel="0" collapsed="false">
      <c r="A447" s="0" t="n">
        <v>0.446</v>
      </c>
      <c r="B447" s="0" t="n">
        <v>56</v>
      </c>
      <c r="C447" s="0" t="n">
        <v>25.004</v>
      </c>
      <c r="D447" s="0" t="n">
        <f aca="false">INT(C447)</f>
        <v>25</v>
      </c>
      <c r="E447" s="1" t="n">
        <f aca="false">D447/B447*1000</f>
        <v>446.428571428571</v>
      </c>
    </row>
    <row r="448" customFormat="false" ht="13.5" hidden="false" customHeight="false" outlineLevel="0" collapsed="false">
      <c r="A448" s="0" t="n">
        <v>0.447</v>
      </c>
      <c r="B448" s="0" t="n">
        <v>38</v>
      </c>
      <c r="C448" s="0" t="n">
        <v>17.005</v>
      </c>
      <c r="D448" s="0" t="n">
        <f aca="false">INT(C448)</f>
        <v>17</v>
      </c>
      <c r="E448" s="1" t="n">
        <f aca="false">D448/B448*1000</f>
        <v>447.368421052632</v>
      </c>
    </row>
    <row r="449" customFormat="false" ht="13.5" hidden="false" customHeight="false" outlineLevel="0" collapsed="false">
      <c r="A449" s="0" t="n">
        <v>0.448</v>
      </c>
      <c r="B449" s="0" t="n">
        <v>29</v>
      </c>
      <c r="C449" s="0" t="n">
        <v>13.0065</v>
      </c>
      <c r="D449" s="0" t="n">
        <f aca="false">INT(C449)</f>
        <v>13</v>
      </c>
      <c r="E449" s="1" t="n">
        <f aca="false">D449/B449*1000</f>
        <v>448.275862068966</v>
      </c>
    </row>
    <row r="450" customFormat="false" ht="13.5" hidden="false" customHeight="false" outlineLevel="0" collapsed="false">
      <c r="A450" s="0" t="n">
        <v>0.449</v>
      </c>
      <c r="B450" s="0" t="n">
        <v>49</v>
      </c>
      <c r="C450" s="0" t="n">
        <v>22.0255</v>
      </c>
      <c r="D450" s="0" t="n">
        <f aca="false">INT(C450)</f>
        <v>22</v>
      </c>
      <c r="E450" s="1" t="n">
        <f aca="false">D450/B450*1000</f>
        <v>448.979591836735</v>
      </c>
    </row>
    <row r="451" customFormat="false" ht="13.5" hidden="false" customHeight="false" outlineLevel="0" collapsed="false">
      <c r="A451" s="0" t="n">
        <v>0.45</v>
      </c>
      <c r="B451" s="0" t="n">
        <v>20</v>
      </c>
      <c r="C451" s="0" t="n">
        <v>9.01</v>
      </c>
      <c r="D451" s="0" t="n">
        <f aca="false">INT(C451)</f>
        <v>9</v>
      </c>
      <c r="E451" s="1" t="n">
        <f aca="false">D451/B451*1000</f>
        <v>450</v>
      </c>
    </row>
    <row r="452" customFormat="false" ht="13.5" hidden="false" customHeight="false" outlineLevel="0" collapsed="false">
      <c r="A452" s="0" t="n">
        <v>0.451</v>
      </c>
      <c r="B452" s="0" t="n">
        <v>51</v>
      </c>
      <c r="C452" s="0" t="n">
        <v>23.0265</v>
      </c>
      <c r="D452" s="0" t="n">
        <f aca="false">INT(C452)</f>
        <v>23</v>
      </c>
      <c r="E452" s="1" t="n">
        <f aca="false">D452/B452*1000</f>
        <v>450.980392156863</v>
      </c>
    </row>
    <row r="453" customFormat="false" ht="13.5" hidden="false" customHeight="false" outlineLevel="0" collapsed="false">
      <c r="A453" s="0" t="n">
        <v>0.452</v>
      </c>
      <c r="B453" s="0" t="n">
        <v>31</v>
      </c>
      <c r="C453" s="0" t="n">
        <v>14.0275</v>
      </c>
      <c r="D453" s="0" t="n">
        <f aca="false">INT(C453)</f>
        <v>14</v>
      </c>
      <c r="E453" s="1" t="n">
        <f aca="false">D453/B453*1000</f>
        <v>451.612903225806</v>
      </c>
    </row>
    <row r="454" customFormat="false" ht="13.5" hidden="false" customHeight="false" outlineLevel="0" collapsed="false">
      <c r="A454" s="0" t="n">
        <v>0.453</v>
      </c>
      <c r="B454" s="0" t="n">
        <v>53</v>
      </c>
      <c r="C454" s="0" t="n">
        <v>24.0355</v>
      </c>
      <c r="D454" s="0" t="n">
        <f aca="false">INT(C454)</f>
        <v>24</v>
      </c>
      <c r="E454" s="1" t="n">
        <f aca="false">D454/B454*1000</f>
        <v>452.830188679245</v>
      </c>
    </row>
    <row r="455" customFormat="false" ht="13.5" hidden="false" customHeight="false" outlineLevel="0" collapsed="false">
      <c r="A455" s="0" t="n">
        <v>0.454</v>
      </c>
      <c r="B455" s="0" t="n">
        <v>97</v>
      </c>
      <c r="C455" s="0" t="n">
        <v>44.0865</v>
      </c>
      <c r="D455" s="0" t="n">
        <f aca="false">INT(C455)</f>
        <v>44</v>
      </c>
      <c r="E455" s="1" t="n">
        <f aca="false">D455/B455*1000</f>
        <v>453.60824742268</v>
      </c>
    </row>
    <row r="456" customFormat="false" ht="13.5" hidden="false" customHeight="false" outlineLevel="0" collapsed="false">
      <c r="A456" s="0" t="n">
        <v>0.455</v>
      </c>
      <c r="B456" s="0" t="n">
        <v>11</v>
      </c>
      <c r="C456" s="0" t="n">
        <v>5.0105</v>
      </c>
      <c r="D456" s="0" t="n">
        <f aca="false">INT(C456)</f>
        <v>5</v>
      </c>
      <c r="E456" s="1" t="n">
        <f aca="false">D456/B456*1000</f>
        <v>454.545454545455</v>
      </c>
    </row>
    <row r="457" customFormat="false" ht="13.5" hidden="false" customHeight="false" outlineLevel="0" collapsed="false">
      <c r="A457" s="0" t="n">
        <v>0.456</v>
      </c>
      <c r="B457" s="0" t="n">
        <v>57</v>
      </c>
      <c r="C457" s="0" t="n">
        <v>26.0205</v>
      </c>
      <c r="D457" s="0" t="n">
        <f aca="false">INT(C457)</f>
        <v>26</v>
      </c>
      <c r="E457" s="1" t="n">
        <f aca="false">D457/B457*1000</f>
        <v>456.140350877193</v>
      </c>
    </row>
    <row r="458" customFormat="false" ht="13.5" hidden="false" customHeight="false" outlineLevel="0" collapsed="false">
      <c r="A458" s="0" t="n">
        <v>0.457</v>
      </c>
      <c r="B458" s="0" t="n">
        <v>35</v>
      </c>
      <c r="C458" s="0" t="n">
        <v>16.0125</v>
      </c>
      <c r="D458" s="0" t="n">
        <f aca="false">INT(C458)</f>
        <v>16</v>
      </c>
      <c r="E458" s="1" t="n">
        <f aca="false">D458/B458*1000</f>
        <v>457.142857142857</v>
      </c>
    </row>
    <row r="459" customFormat="false" ht="13.5" hidden="false" customHeight="false" outlineLevel="0" collapsed="false">
      <c r="A459" s="0" t="n">
        <v>0.458</v>
      </c>
      <c r="B459" s="0" t="n">
        <v>24</v>
      </c>
      <c r="C459" s="0" t="n">
        <v>11.004</v>
      </c>
      <c r="D459" s="0" t="n">
        <f aca="false">INT(C459)</f>
        <v>11</v>
      </c>
      <c r="E459" s="1" t="n">
        <f aca="false">D459/B459*1000</f>
        <v>458.333333333333</v>
      </c>
    </row>
    <row r="460" customFormat="false" ht="13.5" hidden="false" customHeight="false" outlineLevel="0" collapsed="false">
      <c r="A460" s="0" t="n">
        <v>0.459</v>
      </c>
      <c r="B460" s="0" t="n">
        <v>37</v>
      </c>
      <c r="C460" s="0" t="n">
        <v>17.0015</v>
      </c>
      <c r="D460" s="0" t="n">
        <f aca="false">INT(C460)</f>
        <v>17</v>
      </c>
      <c r="E460" s="1" t="n">
        <f aca="false">D460/B460*1000</f>
        <v>459.45945945946</v>
      </c>
    </row>
    <row r="461" customFormat="false" ht="13.5" hidden="false" customHeight="false" outlineLevel="0" collapsed="false">
      <c r="A461" s="0" t="n">
        <v>0.46</v>
      </c>
      <c r="B461" s="0" t="n">
        <v>50</v>
      </c>
      <c r="C461" s="0" t="n">
        <v>23.025</v>
      </c>
      <c r="D461" s="0" t="n">
        <f aca="false">INT(C461)</f>
        <v>23</v>
      </c>
      <c r="E461" s="1" t="n">
        <f aca="false">D461/B461*1000</f>
        <v>460</v>
      </c>
    </row>
    <row r="462" customFormat="false" ht="13.5" hidden="false" customHeight="false" outlineLevel="0" collapsed="false">
      <c r="A462" s="0" t="n">
        <v>0.461</v>
      </c>
      <c r="B462" s="0" t="n">
        <v>76</v>
      </c>
      <c r="C462" s="0" t="n">
        <v>35.074</v>
      </c>
      <c r="D462" s="0" t="n">
        <f aca="false">INT(C462)</f>
        <v>35</v>
      </c>
      <c r="E462" s="1" t="n">
        <f aca="false">D462/B462*1000</f>
        <v>460.526315789474</v>
      </c>
    </row>
    <row r="463" customFormat="false" ht="13.5" hidden="false" customHeight="false" outlineLevel="0" collapsed="false">
      <c r="A463" s="0" t="n">
        <v>0.462</v>
      </c>
      <c r="B463" s="0" t="n">
        <v>13</v>
      </c>
      <c r="C463" s="0" t="n">
        <v>6.0125</v>
      </c>
      <c r="D463" s="0" t="n">
        <f aca="false">INT(C463)</f>
        <v>6</v>
      </c>
      <c r="E463" s="1" t="n">
        <f aca="false">D463/B463*1000</f>
        <v>461.538461538462</v>
      </c>
    </row>
    <row r="464" customFormat="false" ht="13.5" hidden="false" customHeight="false" outlineLevel="0" collapsed="false">
      <c r="A464" s="0" t="n">
        <v>0.463</v>
      </c>
      <c r="B464" s="0" t="n">
        <v>41</v>
      </c>
      <c r="C464" s="0" t="n">
        <v>19.0035</v>
      </c>
      <c r="D464" s="0" t="n">
        <f aca="false">INT(C464)</f>
        <v>19</v>
      </c>
      <c r="E464" s="1" t="n">
        <f aca="false">D464/B464*1000</f>
        <v>463.414634146342</v>
      </c>
    </row>
    <row r="465" customFormat="false" ht="13.5" hidden="false" customHeight="false" outlineLevel="0" collapsed="false">
      <c r="A465" s="0" t="n">
        <v>0.464</v>
      </c>
      <c r="B465" s="0" t="n">
        <v>28</v>
      </c>
      <c r="C465" s="0" t="n">
        <v>13.006</v>
      </c>
      <c r="D465" s="0" t="n">
        <f aca="false">INT(C465)</f>
        <v>13</v>
      </c>
      <c r="E465" s="1" t="n">
        <f aca="false">D465/B465*1000</f>
        <v>464.285714285714</v>
      </c>
    </row>
    <row r="466" customFormat="false" ht="13.5" hidden="false" customHeight="false" outlineLevel="0" collapsed="false">
      <c r="A466" s="0" t="n">
        <v>0.465</v>
      </c>
      <c r="B466" s="0" t="n">
        <v>43</v>
      </c>
      <c r="C466" s="0" t="n">
        <v>20.0165</v>
      </c>
      <c r="D466" s="0" t="n">
        <f aca="false">INT(C466)</f>
        <v>20</v>
      </c>
      <c r="E466" s="1" t="n">
        <f aca="false">D466/B466*1000</f>
        <v>465.116279069767</v>
      </c>
    </row>
    <row r="467" customFormat="false" ht="13.5" hidden="false" customHeight="false" outlineLevel="0" collapsed="false">
      <c r="A467" s="0" t="n">
        <v>0.466</v>
      </c>
      <c r="B467" s="0" t="n">
        <v>58</v>
      </c>
      <c r="C467" s="0" t="n">
        <v>27.057</v>
      </c>
      <c r="D467" s="0" t="n">
        <f aca="false">INT(C467)</f>
        <v>27</v>
      </c>
      <c r="E467" s="1" t="n">
        <f aca="false">D467/B467*1000</f>
        <v>465.51724137931</v>
      </c>
    </row>
    <row r="468" customFormat="false" ht="13.5" hidden="false" customHeight="false" outlineLevel="0" collapsed="false">
      <c r="A468" s="0" t="n">
        <v>0.467</v>
      </c>
      <c r="B468" s="0" t="n">
        <v>15</v>
      </c>
      <c r="C468" s="0" t="n">
        <v>7.0125</v>
      </c>
      <c r="D468" s="0" t="n">
        <f aca="false">INT(C468)</f>
        <v>7</v>
      </c>
      <c r="E468" s="1" t="n">
        <f aca="false">D468/B468*1000</f>
        <v>466.666666666667</v>
      </c>
    </row>
    <row r="469" customFormat="false" ht="13.5" hidden="false" customHeight="false" outlineLevel="0" collapsed="false">
      <c r="A469" s="0" t="n">
        <v>0.468</v>
      </c>
      <c r="B469" s="0" t="n">
        <v>47</v>
      </c>
      <c r="C469" s="0" t="n">
        <v>22.0195</v>
      </c>
      <c r="D469" s="0" t="n">
        <f aca="false">INT(C469)</f>
        <v>22</v>
      </c>
      <c r="E469" s="1" t="n">
        <f aca="false">D469/B469*1000</f>
        <v>468.085106382979</v>
      </c>
    </row>
    <row r="470" customFormat="false" ht="13.5" hidden="false" customHeight="false" outlineLevel="0" collapsed="false">
      <c r="A470" s="0" t="n">
        <v>0.469</v>
      </c>
      <c r="B470" s="0" t="n">
        <v>32</v>
      </c>
      <c r="C470" s="0" t="n">
        <v>15.024</v>
      </c>
      <c r="D470" s="0" t="n">
        <f aca="false">INT(C470)</f>
        <v>15</v>
      </c>
      <c r="E470" s="1" t="n">
        <f aca="false">D470/B470*1000</f>
        <v>468.75</v>
      </c>
    </row>
    <row r="471" customFormat="false" ht="13.5" hidden="false" customHeight="false" outlineLevel="0" collapsed="false">
      <c r="A471" s="0" t="n">
        <v>0.47</v>
      </c>
      <c r="B471" s="0" t="n">
        <v>66</v>
      </c>
      <c r="C471" s="0" t="n">
        <v>31.053</v>
      </c>
      <c r="D471" s="0" t="n">
        <f aca="false">INT(C471)</f>
        <v>31</v>
      </c>
      <c r="E471" s="1" t="n">
        <f aca="false">D471/B471*1000</f>
        <v>469.69696969697</v>
      </c>
    </row>
    <row r="472" customFormat="false" ht="13.5" hidden="false" customHeight="false" outlineLevel="0" collapsed="false">
      <c r="A472" s="0" t="n">
        <v>0.471</v>
      </c>
      <c r="B472" s="0" t="n">
        <v>17</v>
      </c>
      <c r="C472" s="0" t="n">
        <v>8.0155</v>
      </c>
      <c r="D472" s="0" t="n">
        <f aca="false">INT(C472)</f>
        <v>8</v>
      </c>
      <c r="E472" s="1" t="n">
        <f aca="false">D472/B472*1000</f>
        <v>470.588235294118</v>
      </c>
    </row>
    <row r="473" customFormat="false" ht="13.5" hidden="false" customHeight="false" outlineLevel="0" collapsed="false">
      <c r="A473" s="0" t="n">
        <v>0.472</v>
      </c>
      <c r="B473" s="0" t="n">
        <v>36</v>
      </c>
      <c r="C473" s="0" t="n">
        <v>17.01</v>
      </c>
      <c r="D473" s="0" t="n">
        <f aca="false">INT(C473)</f>
        <v>17</v>
      </c>
      <c r="E473" s="1" t="n">
        <f aca="false">D473/B473*1000</f>
        <v>472.222222222222</v>
      </c>
    </row>
    <row r="474" customFormat="false" ht="13.5" hidden="false" customHeight="false" outlineLevel="0" collapsed="false">
      <c r="A474" s="0" t="n">
        <v>0.473</v>
      </c>
      <c r="B474" s="0" t="n">
        <v>55</v>
      </c>
      <c r="C474" s="0" t="n">
        <v>26.0425</v>
      </c>
      <c r="D474" s="0" t="n">
        <f aca="false">INT(C474)</f>
        <v>26</v>
      </c>
      <c r="E474" s="1" t="n">
        <f aca="false">D474/B474*1000</f>
        <v>472.727272727273</v>
      </c>
    </row>
    <row r="475" customFormat="false" ht="13.5" hidden="false" customHeight="false" outlineLevel="0" collapsed="false">
      <c r="A475" s="0" t="n">
        <v>0.474</v>
      </c>
      <c r="B475" s="0" t="n">
        <v>19</v>
      </c>
      <c r="C475" s="0" t="n">
        <v>9.0155</v>
      </c>
      <c r="D475" s="0" t="n">
        <f aca="false">INT(C475)</f>
        <v>9</v>
      </c>
      <c r="E475" s="1" t="n">
        <f aca="false">D475/B475*1000</f>
        <v>473.684210526316</v>
      </c>
    </row>
    <row r="476" customFormat="false" ht="13.5" hidden="false" customHeight="false" outlineLevel="0" collapsed="false">
      <c r="A476" s="0" t="n">
        <v>0.475</v>
      </c>
      <c r="B476" s="0" t="n">
        <v>40</v>
      </c>
      <c r="C476" s="0" t="n">
        <v>19.02</v>
      </c>
      <c r="D476" s="0" t="n">
        <f aca="false">INT(C476)</f>
        <v>19</v>
      </c>
      <c r="E476" s="1" t="n">
        <f aca="false">D476/B476*1000</f>
        <v>475</v>
      </c>
    </row>
    <row r="477" customFormat="false" ht="13.5" hidden="false" customHeight="false" outlineLevel="0" collapsed="false">
      <c r="A477" s="0" t="n">
        <v>0.476</v>
      </c>
      <c r="B477" s="0" t="n">
        <v>21</v>
      </c>
      <c r="C477" s="0" t="n">
        <v>10.0065</v>
      </c>
      <c r="D477" s="0" t="n">
        <f aca="false">INT(C477)</f>
        <v>10</v>
      </c>
      <c r="E477" s="1" t="n">
        <f aca="false">D477/B477*1000</f>
        <v>476.190476190476</v>
      </c>
    </row>
    <row r="478" customFormat="false" ht="13.5" hidden="false" customHeight="false" outlineLevel="0" collapsed="false">
      <c r="A478" s="0" t="n">
        <v>0.477</v>
      </c>
      <c r="B478" s="0" t="n">
        <v>44</v>
      </c>
      <c r="C478" s="0" t="n">
        <v>21.01</v>
      </c>
      <c r="D478" s="0" t="n">
        <f aca="false">INT(C478)</f>
        <v>21</v>
      </c>
      <c r="E478" s="1" t="n">
        <f aca="false">D478/B478*1000</f>
        <v>477.272727272727</v>
      </c>
    </row>
    <row r="479" customFormat="false" ht="13.5" hidden="false" customHeight="false" outlineLevel="0" collapsed="false">
      <c r="A479" s="0" t="n">
        <v>0.478</v>
      </c>
      <c r="B479" s="0" t="n">
        <v>23</v>
      </c>
      <c r="C479" s="0" t="n">
        <v>11.0055</v>
      </c>
      <c r="D479" s="0" t="n">
        <f aca="false">INT(C479)</f>
        <v>11</v>
      </c>
      <c r="E479" s="1" t="n">
        <f aca="false">D479/B479*1000</f>
        <v>478.260869565217</v>
      </c>
    </row>
    <row r="480" customFormat="false" ht="13.5" hidden="false" customHeight="false" outlineLevel="0" collapsed="false">
      <c r="A480" s="0" t="n">
        <v>0.479</v>
      </c>
      <c r="B480" s="0" t="n">
        <v>48</v>
      </c>
      <c r="C480" s="0" t="n">
        <v>23.016</v>
      </c>
      <c r="D480" s="0" t="n">
        <f aca="false">INT(C480)</f>
        <v>23</v>
      </c>
      <c r="E480" s="1" t="n">
        <f aca="false">D480/B480*1000</f>
        <v>479.166666666667</v>
      </c>
    </row>
    <row r="481" customFormat="false" ht="13.5" hidden="false" customHeight="false" outlineLevel="0" collapsed="false">
      <c r="A481" s="0" t="n">
        <v>0.48</v>
      </c>
      <c r="B481" s="0" t="n">
        <v>25</v>
      </c>
      <c r="C481" s="0" t="n">
        <v>12.0125</v>
      </c>
      <c r="D481" s="0" t="n">
        <f aca="false">INT(C481)</f>
        <v>12</v>
      </c>
      <c r="E481" s="1" t="n">
        <f aca="false">D481/B481*1000</f>
        <v>480</v>
      </c>
    </row>
    <row r="482" customFormat="false" ht="13.5" hidden="false" customHeight="false" outlineLevel="0" collapsed="false">
      <c r="A482" s="0" t="n">
        <v>0.481</v>
      </c>
      <c r="B482" s="0" t="n">
        <v>27</v>
      </c>
      <c r="C482" s="0" t="n">
        <v>13.0005</v>
      </c>
      <c r="D482" s="0" t="n">
        <f aca="false">INT(C482)</f>
        <v>13</v>
      </c>
      <c r="E482" s="1" t="n">
        <f aca="false">D482/B482*1000</f>
        <v>481.481481481481</v>
      </c>
    </row>
    <row r="483" customFormat="false" ht="13.5" hidden="false" customHeight="false" outlineLevel="0" collapsed="false">
      <c r="A483" s="0" t="n">
        <v>0.482</v>
      </c>
      <c r="B483" s="0" t="n">
        <v>56</v>
      </c>
      <c r="C483" s="0" t="n">
        <v>27.02</v>
      </c>
      <c r="D483" s="0" t="n">
        <f aca="false">INT(C483)</f>
        <v>27</v>
      </c>
      <c r="E483" s="1" t="n">
        <f aca="false">D483/B483*1000</f>
        <v>482.142857142857</v>
      </c>
    </row>
    <row r="484" customFormat="false" ht="13.5" hidden="false" customHeight="false" outlineLevel="0" collapsed="false">
      <c r="A484" s="0" t="n">
        <v>0.483</v>
      </c>
      <c r="B484" s="0" t="n">
        <v>29</v>
      </c>
      <c r="C484" s="0" t="n">
        <v>14.0215</v>
      </c>
      <c r="D484" s="0" t="n">
        <f aca="false">INT(C484)</f>
        <v>14</v>
      </c>
      <c r="E484" s="1" t="n">
        <f aca="false">D484/B484*1000</f>
        <v>482.758620689655</v>
      </c>
    </row>
    <row r="485" customFormat="false" ht="13.5" hidden="false" customHeight="false" outlineLevel="0" collapsed="false">
      <c r="A485" s="0" t="n">
        <v>0.484</v>
      </c>
      <c r="B485" s="0" t="n">
        <v>31</v>
      </c>
      <c r="C485" s="0" t="n">
        <v>15.0195</v>
      </c>
      <c r="D485" s="0" t="n">
        <f aca="false">INT(C485)</f>
        <v>15</v>
      </c>
      <c r="E485" s="1" t="n">
        <f aca="false">D485/B485*1000</f>
        <v>483.870967741936</v>
      </c>
    </row>
    <row r="486" customFormat="false" ht="13.5" hidden="false" customHeight="false" outlineLevel="0" collapsed="false">
      <c r="A486" s="0" t="n">
        <v>0.485</v>
      </c>
      <c r="B486" s="0" t="n">
        <v>33</v>
      </c>
      <c r="C486" s="0" t="n">
        <v>16.0215</v>
      </c>
      <c r="D486" s="0" t="n">
        <f aca="false">INT(C486)</f>
        <v>16</v>
      </c>
      <c r="E486" s="1" t="n">
        <f aca="false">D486/B486*1000</f>
        <v>484.848484848485</v>
      </c>
    </row>
    <row r="487" customFormat="false" ht="13.5" hidden="false" customHeight="false" outlineLevel="0" collapsed="false">
      <c r="A487" s="0" t="n">
        <v>0.486</v>
      </c>
      <c r="B487" s="0" t="n">
        <v>35</v>
      </c>
      <c r="C487" s="0" t="n">
        <v>17.0275</v>
      </c>
      <c r="D487" s="0" t="n">
        <f aca="false">INT(C487)</f>
        <v>17</v>
      </c>
      <c r="E487" s="1" t="n">
        <f aca="false">D487/B487*1000</f>
        <v>485.714285714286</v>
      </c>
    </row>
    <row r="488" customFormat="false" ht="13.5" hidden="false" customHeight="false" outlineLevel="0" collapsed="false">
      <c r="A488" s="0" t="n">
        <v>0.487</v>
      </c>
      <c r="B488" s="0" t="n">
        <v>39</v>
      </c>
      <c r="C488" s="0" t="n">
        <v>19.0125</v>
      </c>
      <c r="D488" s="0" t="n">
        <f aca="false">INT(C488)</f>
        <v>19</v>
      </c>
      <c r="E488" s="1" t="n">
        <f aca="false">D488/B488*1000</f>
        <v>487.179487179487</v>
      </c>
    </row>
    <row r="489" customFormat="false" ht="13.5" hidden="false" customHeight="false" outlineLevel="0" collapsed="false">
      <c r="A489" s="0" t="n">
        <v>0.488</v>
      </c>
      <c r="B489" s="0" t="n">
        <v>41</v>
      </c>
      <c r="C489" s="0" t="n">
        <v>20.0285</v>
      </c>
      <c r="D489" s="0" t="n">
        <f aca="false">INT(C489)</f>
        <v>20</v>
      </c>
      <c r="E489" s="1" t="n">
        <f aca="false">D489/B489*1000</f>
        <v>487.804878048781</v>
      </c>
    </row>
    <row r="490" customFormat="false" ht="13.5" hidden="false" customHeight="false" outlineLevel="0" collapsed="false">
      <c r="A490" s="0" t="n">
        <v>0.489</v>
      </c>
      <c r="B490" s="0" t="n">
        <v>45</v>
      </c>
      <c r="C490" s="0" t="n">
        <v>22.0275</v>
      </c>
      <c r="D490" s="0" t="n">
        <f aca="false">INT(C490)</f>
        <v>22</v>
      </c>
      <c r="E490" s="1" t="n">
        <f aca="false">D490/B490*1000</f>
        <v>488.888888888889</v>
      </c>
    </row>
    <row r="491" customFormat="false" ht="13.5" hidden="false" customHeight="false" outlineLevel="0" collapsed="false">
      <c r="A491" s="0" t="n">
        <v>0.49</v>
      </c>
      <c r="B491" s="0" t="n">
        <v>49</v>
      </c>
      <c r="C491" s="0" t="n">
        <v>24.0345</v>
      </c>
      <c r="D491" s="0" t="n">
        <f aca="false">INT(C491)</f>
        <v>24</v>
      </c>
      <c r="E491" s="1" t="n">
        <f aca="false">D491/B491*1000</f>
        <v>489.795918367347</v>
      </c>
    </row>
    <row r="492" customFormat="false" ht="13.5" hidden="false" customHeight="false" outlineLevel="0" collapsed="false">
      <c r="A492" s="0" t="n">
        <v>0.491</v>
      </c>
      <c r="B492" s="0" t="n">
        <v>53</v>
      </c>
      <c r="C492" s="0" t="n">
        <v>26.0495</v>
      </c>
      <c r="D492" s="0" t="n">
        <f aca="false">INT(C492)</f>
        <v>26</v>
      </c>
      <c r="E492" s="1" t="n">
        <f aca="false">D492/B492*1000</f>
        <v>490.566037735849</v>
      </c>
    </row>
    <row r="493" customFormat="false" ht="13.5" hidden="false" customHeight="false" outlineLevel="0" collapsed="false">
      <c r="A493" s="0" t="n">
        <v>0.492</v>
      </c>
      <c r="B493" s="0" t="n">
        <v>59</v>
      </c>
      <c r="C493" s="0" t="n">
        <v>29.0575</v>
      </c>
      <c r="D493" s="0" t="n">
        <f aca="false">INT(C493)</f>
        <v>29</v>
      </c>
      <c r="E493" s="1" t="n">
        <f aca="false">D493/B493*1000</f>
        <v>491.525423728814</v>
      </c>
    </row>
    <row r="494" customFormat="false" ht="13.5" hidden="false" customHeight="false" outlineLevel="0" collapsed="false">
      <c r="A494" s="0" t="n">
        <v>0.493</v>
      </c>
      <c r="B494" s="0" t="n">
        <v>67</v>
      </c>
      <c r="C494" s="0" t="n">
        <v>33.0645</v>
      </c>
      <c r="D494" s="0" t="n">
        <f aca="false">INT(C494)</f>
        <v>33</v>
      </c>
      <c r="E494" s="1" t="n">
        <f aca="false">D494/B494*1000</f>
        <v>492.537313432836</v>
      </c>
    </row>
    <row r="495" customFormat="false" ht="13.5" hidden="false" customHeight="false" outlineLevel="0" collapsed="false">
      <c r="A495" s="0" t="n">
        <v>0.494</v>
      </c>
      <c r="B495" s="0" t="n">
        <v>77</v>
      </c>
      <c r="C495" s="0" t="n">
        <v>38.0765</v>
      </c>
      <c r="D495" s="0" t="n">
        <f aca="false">INT(C495)</f>
        <v>38</v>
      </c>
      <c r="E495" s="1" t="n">
        <f aca="false">D495/B495*1000</f>
        <v>493.506493506494</v>
      </c>
    </row>
    <row r="496" customFormat="false" ht="13.5" hidden="false" customHeight="false" outlineLevel="0" collapsed="false">
      <c r="A496" s="0" t="n">
        <v>0.495</v>
      </c>
      <c r="B496" s="0" t="n">
        <v>91</v>
      </c>
      <c r="C496" s="0" t="n">
        <v>45.0905</v>
      </c>
      <c r="D496" s="0" t="n">
        <f aca="false">INT(C496)</f>
        <v>45</v>
      </c>
      <c r="E496" s="1" t="n">
        <f aca="false">D496/B496*1000</f>
        <v>494.505494505495</v>
      </c>
    </row>
    <row r="497" customFormat="false" ht="13.5" hidden="false" customHeight="false" outlineLevel="0" collapsed="false">
      <c r="A497" s="0" t="n">
        <v>0.496</v>
      </c>
      <c r="B497" s="0" t="n">
        <v>113</v>
      </c>
      <c r="C497" s="0" t="n">
        <v>56.1045</v>
      </c>
      <c r="D497" s="0" t="n">
        <f aca="false">INT(C497)</f>
        <v>56</v>
      </c>
      <c r="E497" s="1" t="n">
        <f aca="false">D497/B497*1000</f>
        <v>495.575221238938</v>
      </c>
    </row>
    <row r="498" customFormat="false" ht="13.5" hidden="false" customHeight="false" outlineLevel="0" collapsed="false">
      <c r="A498" s="0" t="n">
        <v>0.497</v>
      </c>
      <c r="B498" s="0" t="n">
        <v>143</v>
      </c>
      <c r="C498" s="0" t="n">
        <v>71.1425</v>
      </c>
      <c r="D498" s="0" t="n">
        <f aca="false">INT(C498)</f>
        <v>71</v>
      </c>
      <c r="E498" s="1" t="n">
        <f aca="false">D498/B498*1000</f>
        <v>496.503496503497</v>
      </c>
    </row>
    <row r="499" customFormat="false" ht="13.5" hidden="false" customHeight="false" outlineLevel="0" collapsed="false">
      <c r="A499" s="0" t="n">
        <v>0.498</v>
      </c>
      <c r="B499" s="0" t="n">
        <v>201</v>
      </c>
      <c r="C499" s="0" t="n">
        <v>100.1985</v>
      </c>
      <c r="D499" s="0" t="n">
        <f aca="false">INT(C499)</f>
        <v>100</v>
      </c>
      <c r="E499" s="1" t="n">
        <f aca="false">D499/B499*1000</f>
        <v>497.512437810945</v>
      </c>
    </row>
    <row r="500" customFormat="false" ht="13.5" hidden="false" customHeight="false" outlineLevel="0" collapsed="false">
      <c r="A500" s="0" t="n">
        <v>0.499</v>
      </c>
      <c r="B500" s="0" t="n">
        <v>335</v>
      </c>
      <c r="C500" s="0" t="n">
        <v>167.3325</v>
      </c>
      <c r="D500" s="0" t="n">
        <f aca="false">INT(C500)</f>
        <v>167</v>
      </c>
      <c r="E500" s="1" t="n">
        <f aca="false">D500/B500*1000</f>
        <v>498.507462686567</v>
      </c>
    </row>
    <row r="501" customFormat="false" ht="13.5" hidden="false" customHeight="false" outlineLevel="0" collapsed="false">
      <c r="A501" s="0" t="n">
        <v>0.5</v>
      </c>
      <c r="B501" s="0" t="n">
        <v>2</v>
      </c>
      <c r="C501" s="0" t="n">
        <v>1.001</v>
      </c>
      <c r="D501" s="0" t="n">
        <f aca="false">INT(C501)</f>
        <v>1</v>
      </c>
      <c r="E501" s="1" t="n">
        <f aca="false">D501/B501*1000</f>
        <v>500</v>
      </c>
    </row>
    <row r="502" customFormat="false" ht="13.5" hidden="false" customHeight="false" outlineLevel="0" collapsed="false">
      <c r="A502" s="0" t="n">
        <v>0.501</v>
      </c>
      <c r="B502" s="0" t="n">
        <v>335</v>
      </c>
      <c r="C502" s="0" t="n">
        <v>168.0025</v>
      </c>
      <c r="D502" s="0" t="n">
        <f aca="false">INT(C502)</f>
        <v>168</v>
      </c>
      <c r="E502" s="1" t="n">
        <f aca="false">D502/B502*1000</f>
        <v>501.492537313433</v>
      </c>
    </row>
    <row r="503" customFormat="false" ht="13.5" hidden="false" customHeight="false" outlineLevel="0" collapsed="false">
      <c r="A503" s="0" t="n">
        <v>0.502</v>
      </c>
      <c r="B503" s="0" t="n">
        <v>201</v>
      </c>
      <c r="C503" s="0" t="n">
        <v>101.0025</v>
      </c>
      <c r="D503" s="0" t="n">
        <f aca="false">INT(C503)</f>
        <v>101</v>
      </c>
      <c r="E503" s="1" t="n">
        <f aca="false">D503/B503*1000</f>
        <v>502.487562189055</v>
      </c>
    </row>
    <row r="504" customFormat="false" ht="13.5" hidden="false" customHeight="false" outlineLevel="0" collapsed="false">
      <c r="A504" s="0" t="n">
        <v>0.503</v>
      </c>
      <c r="B504" s="0" t="n">
        <v>143</v>
      </c>
      <c r="C504" s="0" t="n">
        <v>72.0005</v>
      </c>
      <c r="D504" s="0" t="n">
        <f aca="false">INT(C504)</f>
        <v>72</v>
      </c>
      <c r="E504" s="1" t="n">
        <f aca="false">D504/B504*1000</f>
        <v>503.496503496504</v>
      </c>
    </row>
    <row r="505" customFormat="false" ht="13.5" hidden="false" customHeight="false" outlineLevel="0" collapsed="false">
      <c r="A505" s="0" t="n">
        <v>0.504</v>
      </c>
      <c r="B505" s="0" t="n">
        <v>113</v>
      </c>
      <c r="C505" s="0" t="n">
        <v>57.0085</v>
      </c>
      <c r="D505" s="0" t="n">
        <f aca="false">INT(C505)</f>
        <v>57</v>
      </c>
      <c r="E505" s="1" t="n">
        <f aca="false">D505/B505*1000</f>
        <v>504.424778761062</v>
      </c>
    </row>
    <row r="506" customFormat="false" ht="13.5" hidden="false" customHeight="false" outlineLevel="0" collapsed="false">
      <c r="A506" s="0" t="n">
        <v>0.505</v>
      </c>
      <c r="B506" s="0" t="n">
        <v>91</v>
      </c>
      <c r="C506" s="0" t="n">
        <v>46.0005</v>
      </c>
      <c r="D506" s="0" t="n">
        <f aca="false">INT(C506)</f>
        <v>46</v>
      </c>
      <c r="E506" s="1" t="n">
        <f aca="false">D506/B506*1000</f>
        <v>505.494505494505</v>
      </c>
    </row>
    <row r="507" customFormat="false" ht="13.5" hidden="false" customHeight="false" outlineLevel="0" collapsed="false">
      <c r="A507" s="0" t="n">
        <v>0.506</v>
      </c>
      <c r="B507" s="0" t="n">
        <v>77</v>
      </c>
      <c r="C507" s="0" t="n">
        <v>39.0005</v>
      </c>
      <c r="D507" s="0" t="n">
        <f aca="false">INT(C507)</f>
        <v>39</v>
      </c>
      <c r="E507" s="1" t="n">
        <f aca="false">D507/B507*1000</f>
        <v>506.493506493506</v>
      </c>
    </row>
    <row r="508" customFormat="false" ht="13.5" hidden="false" customHeight="false" outlineLevel="0" collapsed="false">
      <c r="A508" s="0" t="n">
        <v>0.507</v>
      </c>
      <c r="B508" s="0" t="n">
        <v>67</v>
      </c>
      <c r="C508" s="0" t="n">
        <v>34.0025</v>
      </c>
      <c r="D508" s="0" t="n">
        <f aca="false">INT(C508)</f>
        <v>34</v>
      </c>
      <c r="E508" s="1" t="n">
        <f aca="false">D508/B508*1000</f>
        <v>507.462686567164</v>
      </c>
    </row>
    <row r="509" customFormat="false" ht="13.5" hidden="false" customHeight="false" outlineLevel="0" collapsed="false">
      <c r="A509" s="0" t="n">
        <v>0.508</v>
      </c>
      <c r="B509" s="0" t="n">
        <v>59</v>
      </c>
      <c r="C509" s="0" t="n">
        <v>30.0015</v>
      </c>
      <c r="D509" s="0" t="n">
        <f aca="false">INT(C509)</f>
        <v>30</v>
      </c>
      <c r="E509" s="1" t="n">
        <f aca="false">D509/B509*1000</f>
        <v>508.474576271186</v>
      </c>
    </row>
    <row r="510" customFormat="false" ht="13.5" hidden="false" customHeight="false" outlineLevel="0" collapsed="false">
      <c r="A510" s="0" t="n">
        <v>0.509</v>
      </c>
      <c r="B510" s="0" t="n">
        <v>53</v>
      </c>
      <c r="C510" s="0" t="n">
        <v>27.0035</v>
      </c>
      <c r="D510" s="0" t="n">
        <f aca="false">INT(C510)</f>
        <v>27</v>
      </c>
      <c r="E510" s="1" t="n">
        <f aca="false">D510/B510*1000</f>
        <v>509.433962264151</v>
      </c>
    </row>
    <row r="511" customFormat="false" ht="13.5" hidden="false" customHeight="false" outlineLevel="0" collapsed="false">
      <c r="A511" s="0" t="n">
        <v>0.51</v>
      </c>
      <c r="B511" s="0" t="n">
        <v>49</v>
      </c>
      <c r="C511" s="0" t="n">
        <v>25.0145</v>
      </c>
      <c r="D511" s="0" t="n">
        <f aca="false">INT(C511)</f>
        <v>25</v>
      </c>
      <c r="E511" s="1" t="n">
        <f aca="false">D511/B511*1000</f>
        <v>510.204081632653</v>
      </c>
    </row>
    <row r="512" customFormat="false" ht="13.5" hidden="false" customHeight="false" outlineLevel="0" collapsed="false">
      <c r="A512" s="0" t="n">
        <v>0.511</v>
      </c>
      <c r="B512" s="0" t="n">
        <v>45</v>
      </c>
      <c r="C512" s="0" t="n">
        <v>23.0175</v>
      </c>
      <c r="D512" s="0" t="n">
        <f aca="false">INT(C512)</f>
        <v>23</v>
      </c>
      <c r="E512" s="1" t="n">
        <f aca="false">D512/B512*1000</f>
        <v>511.111111111111</v>
      </c>
    </row>
    <row r="513" customFormat="false" ht="13.5" hidden="false" customHeight="false" outlineLevel="0" collapsed="false">
      <c r="A513" s="0" t="n">
        <v>0.512</v>
      </c>
      <c r="B513" s="0" t="n">
        <v>41</v>
      </c>
      <c r="C513" s="0" t="n">
        <v>21.0125</v>
      </c>
      <c r="D513" s="0" t="n">
        <f aca="false">INT(C513)</f>
        <v>21</v>
      </c>
      <c r="E513" s="1" t="n">
        <f aca="false">D513/B513*1000</f>
        <v>512.19512195122</v>
      </c>
    </row>
    <row r="514" customFormat="false" ht="13.5" hidden="false" customHeight="false" outlineLevel="0" collapsed="false">
      <c r="A514" s="0" t="n">
        <v>0.513</v>
      </c>
      <c r="B514" s="0" t="n">
        <v>39</v>
      </c>
      <c r="C514" s="0" t="n">
        <v>20.0265</v>
      </c>
      <c r="D514" s="0" t="n">
        <f aca="false">INT(C514)</f>
        <v>20</v>
      </c>
      <c r="E514" s="1" t="n">
        <f aca="false">D514/B514*1000</f>
        <v>512.820512820513</v>
      </c>
    </row>
    <row r="515" customFormat="false" ht="13.5" hidden="false" customHeight="false" outlineLevel="0" collapsed="false">
      <c r="A515" s="0" t="n">
        <v>0.514</v>
      </c>
      <c r="B515" s="0" t="n">
        <v>35</v>
      </c>
      <c r="C515" s="0" t="n">
        <v>18.0075</v>
      </c>
      <c r="D515" s="0" t="n">
        <f aca="false">INT(C515)</f>
        <v>18</v>
      </c>
      <c r="E515" s="1" t="n">
        <f aca="false">D515/B515*1000</f>
        <v>514.285714285714</v>
      </c>
    </row>
    <row r="516" customFormat="false" ht="13.5" hidden="false" customHeight="false" outlineLevel="0" collapsed="false">
      <c r="A516" s="0" t="n">
        <v>0.515</v>
      </c>
      <c r="B516" s="0" t="n">
        <v>33</v>
      </c>
      <c r="C516" s="0" t="n">
        <v>17.0115</v>
      </c>
      <c r="D516" s="0" t="n">
        <f aca="false">INT(C516)</f>
        <v>17</v>
      </c>
      <c r="E516" s="1" t="n">
        <f aca="false">D516/B516*1000</f>
        <v>515.151515151515</v>
      </c>
    </row>
    <row r="517" customFormat="false" ht="13.5" hidden="false" customHeight="false" outlineLevel="0" collapsed="false">
      <c r="A517" s="0" t="n">
        <v>0.516</v>
      </c>
      <c r="B517" s="0" t="n">
        <v>31</v>
      </c>
      <c r="C517" s="0" t="n">
        <v>16.0115</v>
      </c>
      <c r="D517" s="0" t="n">
        <f aca="false">INT(C517)</f>
        <v>16</v>
      </c>
      <c r="E517" s="1" t="n">
        <f aca="false">D517/B517*1000</f>
        <v>516.129032258065</v>
      </c>
    </row>
    <row r="518" customFormat="false" ht="13.5" hidden="false" customHeight="false" outlineLevel="0" collapsed="false">
      <c r="A518" s="0" t="n">
        <v>0.517</v>
      </c>
      <c r="B518" s="0" t="n">
        <v>29</v>
      </c>
      <c r="C518" s="0" t="n">
        <v>15.0075</v>
      </c>
      <c r="D518" s="0" t="n">
        <f aca="false">INT(C518)</f>
        <v>15</v>
      </c>
      <c r="E518" s="1" t="n">
        <f aca="false">D518/B518*1000</f>
        <v>517.241379310345</v>
      </c>
    </row>
    <row r="519" customFormat="false" ht="13.5" hidden="false" customHeight="false" outlineLevel="0" collapsed="false">
      <c r="A519" s="0" t="n">
        <v>0.518</v>
      </c>
      <c r="B519" s="0" t="n">
        <v>56</v>
      </c>
      <c r="C519" s="0" t="n">
        <v>29.036</v>
      </c>
      <c r="D519" s="0" t="n">
        <f aca="false">INT(C519)</f>
        <v>29</v>
      </c>
      <c r="E519" s="1" t="n">
        <f aca="false">D519/B519*1000</f>
        <v>517.857142857143</v>
      </c>
    </row>
    <row r="520" customFormat="false" ht="13.5" hidden="false" customHeight="false" outlineLevel="0" collapsed="false">
      <c r="A520" s="0" t="n">
        <v>0.519</v>
      </c>
      <c r="B520" s="0" t="n">
        <v>27</v>
      </c>
      <c r="C520" s="0" t="n">
        <v>14.0265</v>
      </c>
      <c r="D520" s="0" t="n">
        <f aca="false">INT(C520)</f>
        <v>14</v>
      </c>
      <c r="E520" s="1" t="n">
        <f aca="false">D520/B520*1000</f>
        <v>518.518518518519</v>
      </c>
    </row>
    <row r="521" customFormat="false" ht="13.5" hidden="false" customHeight="false" outlineLevel="0" collapsed="false">
      <c r="A521" s="0" t="n">
        <v>0.52</v>
      </c>
      <c r="B521" s="0" t="n">
        <v>25</v>
      </c>
      <c r="C521" s="0" t="n">
        <v>13.0125</v>
      </c>
      <c r="D521" s="0" t="n">
        <f aca="false">INT(C521)</f>
        <v>13</v>
      </c>
      <c r="E521" s="1" t="n">
        <f aca="false">D521/B521*1000</f>
        <v>520</v>
      </c>
    </row>
    <row r="522" customFormat="false" ht="13.5" hidden="false" customHeight="false" outlineLevel="0" collapsed="false">
      <c r="A522" s="0" t="n">
        <v>0.521</v>
      </c>
      <c r="B522" s="0" t="n">
        <v>48</v>
      </c>
      <c r="C522" s="0" t="n">
        <v>25.032</v>
      </c>
      <c r="D522" s="0" t="n">
        <f aca="false">INT(C522)</f>
        <v>25</v>
      </c>
      <c r="E522" s="1" t="n">
        <f aca="false">D522/B522*1000</f>
        <v>520.833333333333</v>
      </c>
    </row>
    <row r="523" customFormat="false" ht="13.5" hidden="false" customHeight="false" outlineLevel="0" collapsed="false">
      <c r="A523" s="0" t="n">
        <v>0.522</v>
      </c>
      <c r="B523" s="0" t="n">
        <v>23</v>
      </c>
      <c r="C523" s="0" t="n">
        <v>12.0175</v>
      </c>
      <c r="D523" s="0" t="n">
        <f aca="false">INT(C523)</f>
        <v>12</v>
      </c>
      <c r="E523" s="1" t="n">
        <f aca="false">D523/B523*1000</f>
        <v>521.739130434783</v>
      </c>
    </row>
    <row r="524" customFormat="false" ht="13.5" hidden="false" customHeight="false" outlineLevel="0" collapsed="false">
      <c r="A524" s="0" t="n">
        <v>0.523</v>
      </c>
      <c r="B524" s="0" t="n">
        <v>44</v>
      </c>
      <c r="C524" s="0" t="n">
        <v>23.034</v>
      </c>
      <c r="D524" s="0" t="n">
        <f aca="false">INT(C524)</f>
        <v>23</v>
      </c>
      <c r="E524" s="1" t="n">
        <f aca="false">D524/B524*1000</f>
        <v>522.727272727273</v>
      </c>
    </row>
    <row r="525" customFormat="false" ht="13.5" hidden="false" customHeight="false" outlineLevel="0" collapsed="false">
      <c r="A525" s="0" t="n">
        <v>0.524</v>
      </c>
      <c r="B525" s="0" t="n">
        <v>21</v>
      </c>
      <c r="C525" s="0" t="n">
        <v>11.0145</v>
      </c>
      <c r="D525" s="0" t="n">
        <f aca="false">INT(C525)</f>
        <v>11</v>
      </c>
      <c r="E525" s="1" t="n">
        <f aca="false">D525/B525*1000</f>
        <v>523.809523809524</v>
      </c>
    </row>
    <row r="526" customFormat="false" ht="13.5" hidden="false" customHeight="false" outlineLevel="0" collapsed="false">
      <c r="A526" s="0" t="n">
        <v>0.525</v>
      </c>
      <c r="B526" s="0" t="n">
        <v>40</v>
      </c>
      <c r="C526" s="0" t="n">
        <v>21.02</v>
      </c>
      <c r="D526" s="0" t="n">
        <f aca="false">INT(C526)</f>
        <v>21</v>
      </c>
      <c r="E526" s="1" t="n">
        <f aca="false">D526/B526*1000</f>
        <v>525</v>
      </c>
    </row>
    <row r="527" customFormat="false" ht="13.5" hidden="false" customHeight="false" outlineLevel="0" collapsed="false">
      <c r="A527" s="0" t="n">
        <v>0.526</v>
      </c>
      <c r="B527" s="0" t="n">
        <v>19</v>
      </c>
      <c r="C527" s="0" t="n">
        <v>10.0035</v>
      </c>
      <c r="D527" s="0" t="n">
        <f aca="false">INT(C527)</f>
        <v>10</v>
      </c>
      <c r="E527" s="1" t="n">
        <f aca="false">D527/B527*1000</f>
        <v>526.315789473684</v>
      </c>
    </row>
    <row r="528" customFormat="false" ht="13.5" hidden="false" customHeight="false" outlineLevel="0" collapsed="false">
      <c r="A528" s="0" t="n">
        <v>0.527</v>
      </c>
      <c r="B528" s="0" t="n">
        <v>55</v>
      </c>
      <c r="C528" s="0" t="n">
        <v>29.0125</v>
      </c>
      <c r="D528" s="0" t="n">
        <f aca="false">INT(C528)</f>
        <v>29</v>
      </c>
      <c r="E528" s="1" t="n">
        <f aca="false">D528/B528*1000</f>
        <v>527.272727272727</v>
      </c>
    </row>
    <row r="529" customFormat="false" ht="13.5" hidden="false" customHeight="false" outlineLevel="0" collapsed="false">
      <c r="A529" s="0" t="n">
        <v>0.528</v>
      </c>
      <c r="B529" s="0" t="n">
        <v>36</v>
      </c>
      <c r="C529" s="0" t="n">
        <v>19.026</v>
      </c>
      <c r="D529" s="0" t="n">
        <f aca="false">INT(C529)</f>
        <v>19</v>
      </c>
      <c r="E529" s="1" t="n">
        <f aca="false">D529/B529*1000</f>
        <v>527.777777777778</v>
      </c>
    </row>
    <row r="530" customFormat="false" ht="13.5" hidden="false" customHeight="false" outlineLevel="0" collapsed="false">
      <c r="A530" s="0" t="n">
        <v>0.529</v>
      </c>
      <c r="B530" s="0" t="n">
        <v>17</v>
      </c>
      <c r="C530" s="0" t="n">
        <v>9.0015</v>
      </c>
      <c r="D530" s="0" t="n">
        <f aca="false">INT(C530)</f>
        <v>9</v>
      </c>
      <c r="E530" s="1" t="n">
        <f aca="false">D530/B530*1000</f>
        <v>529.411764705882</v>
      </c>
    </row>
    <row r="531" customFormat="false" ht="13.5" hidden="false" customHeight="false" outlineLevel="0" collapsed="false">
      <c r="A531" s="0" t="n">
        <v>0.53</v>
      </c>
      <c r="B531" s="0" t="n">
        <v>66</v>
      </c>
      <c r="C531" s="0" t="n">
        <v>35.013</v>
      </c>
      <c r="D531" s="0" t="n">
        <f aca="false">INT(C531)</f>
        <v>35</v>
      </c>
      <c r="E531" s="1" t="n">
        <f aca="false">D531/B531*1000</f>
        <v>530.30303030303</v>
      </c>
    </row>
    <row r="532" customFormat="false" ht="13.5" hidden="false" customHeight="false" outlineLevel="0" collapsed="false">
      <c r="A532" s="0" t="n">
        <v>0.531</v>
      </c>
      <c r="B532" s="0" t="n">
        <v>32</v>
      </c>
      <c r="C532" s="0" t="n">
        <v>17.008</v>
      </c>
      <c r="D532" s="0" t="n">
        <f aca="false">INT(C532)</f>
        <v>17</v>
      </c>
      <c r="E532" s="1" t="n">
        <f aca="false">D532/B532*1000</f>
        <v>531.25</v>
      </c>
    </row>
    <row r="533" customFormat="false" ht="13.5" hidden="false" customHeight="false" outlineLevel="0" collapsed="false">
      <c r="A533" s="0" t="n">
        <v>0.532</v>
      </c>
      <c r="B533" s="0" t="n">
        <v>47</v>
      </c>
      <c r="C533" s="0" t="n">
        <v>25.0275</v>
      </c>
      <c r="D533" s="0" t="n">
        <f aca="false">INT(C533)</f>
        <v>25</v>
      </c>
      <c r="E533" s="1" t="n">
        <f aca="false">D533/B533*1000</f>
        <v>531.914893617021</v>
      </c>
    </row>
    <row r="534" customFormat="false" ht="13.5" hidden="false" customHeight="false" outlineLevel="0" collapsed="false">
      <c r="A534" s="0" t="n">
        <v>0.533</v>
      </c>
      <c r="B534" s="0" t="n">
        <v>15</v>
      </c>
      <c r="C534" s="0" t="n">
        <v>8.0025</v>
      </c>
      <c r="D534" s="0" t="n">
        <f aca="false">INT(C534)</f>
        <v>8</v>
      </c>
      <c r="E534" s="1" t="n">
        <f aca="false">D534/B534*1000</f>
        <v>533.333333333333</v>
      </c>
    </row>
    <row r="535" customFormat="false" ht="13.5" hidden="false" customHeight="false" outlineLevel="0" collapsed="false">
      <c r="A535" s="0" t="n">
        <v>0.534</v>
      </c>
      <c r="B535" s="0" t="n">
        <v>58</v>
      </c>
      <c r="C535" s="0" t="n">
        <v>31.001</v>
      </c>
      <c r="D535" s="0" t="n">
        <f aca="false">INT(C535)</f>
        <v>31</v>
      </c>
      <c r="E535" s="1" t="n">
        <f aca="false">D535/B535*1000</f>
        <v>534.48275862069</v>
      </c>
    </row>
    <row r="536" customFormat="false" ht="13.5" hidden="false" customHeight="false" outlineLevel="0" collapsed="false">
      <c r="A536" s="0" t="n">
        <v>0.535</v>
      </c>
      <c r="B536" s="0" t="n">
        <v>43</v>
      </c>
      <c r="C536" s="0" t="n">
        <v>23.0265</v>
      </c>
      <c r="D536" s="0" t="n">
        <f aca="false">INT(C536)</f>
        <v>23</v>
      </c>
      <c r="E536" s="1" t="n">
        <f aca="false">D536/B536*1000</f>
        <v>534.883720930233</v>
      </c>
    </row>
    <row r="537" customFormat="false" ht="13.5" hidden="false" customHeight="false" outlineLevel="0" collapsed="false">
      <c r="A537" s="0" t="n">
        <v>0.536</v>
      </c>
      <c r="B537" s="0" t="n">
        <v>28</v>
      </c>
      <c r="C537" s="0" t="n">
        <v>15.022</v>
      </c>
      <c r="D537" s="0" t="n">
        <f aca="false">INT(C537)</f>
        <v>15</v>
      </c>
      <c r="E537" s="1" t="n">
        <f aca="false">D537/B537*1000</f>
        <v>535.714285714286</v>
      </c>
    </row>
    <row r="538" customFormat="false" ht="13.5" hidden="false" customHeight="false" outlineLevel="0" collapsed="false">
      <c r="A538" s="0" t="n">
        <v>0.537</v>
      </c>
      <c r="B538" s="0" t="n">
        <v>41</v>
      </c>
      <c r="C538" s="0" t="n">
        <v>22.0375</v>
      </c>
      <c r="D538" s="0" t="n">
        <f aca="false">INT(C538)</f>
        <v>22</v>
      </c>
      <c r="E538" s="1" t="n">
        <f aca="false">D538/B538*1000</f>
        <v>536.585365853659</v>
      </c>
    </row>
    <row r="539" customFormat="false" ht="13.5" hidden="false" customHeight="false" outlineLevel="0" collapsed="false">
      <c r="A539" s="0" t="n">
        <v>0.538</v>
      </c>
      <c r="B539" s="0" t="n">
        <v>13</v>
      </c>
      <c r="C539" s="0" t="n">
        <v>7.0005</v>
      </c>
      <c r="D539" s="0" t="n">
        <f aca="false">INT(C539)</f>
        <v>7</v>
      </c>
      <c r="E539" s="1" t="n">
        <f aca="false">D539/B539*1000</f>
        <v>538.461538461539</v>
      </c>
    </row>
    <row r="540" customFormat="false" ht="13.5" hidden="false" customHeight="false" outlineLevel="0" collapsed="false">
      <c r="A540" s="0" t="n">
        <v>0.539</v>
      </c>
      <c r="B540" s="0" t="n">
        <v>76</v>
      </c>
      <c r="C540" s="0" t="n">
        <v>41.002</v>
      </c>
      <c r="D540" s="0" t="n">
        <f aca="false">INT(C540)</f>
        <v>41</v>
      </c>
      <c r="E540" s="1" t="n">
        <f aca="false">D540/B540*1000</f>
        <v>539.473684210526</v>
      </c>
    </row>
    <row r="541" customFormat="false" ht="13.5" hidden="false" customHeight="false" outlineLevel="0" collapsed="false">
      <c r="A541" s="0" t="n">
        <v>0.54</v>
      </c>
      <c r="B541" s="0" t="n">
        <v>50</v>
      </c>
      <c r="C541" s="0" t="n">
        <v>27.025</v>
      </c>
      <c r="D541" s="0" t="n">
        <f aca="false">INT(C541)</f>
        <v>27</v>
      </c>
      <c r="E541" s="1" t="n">
        <f aca="false">D541/B541*1000</f>
        <v>540</v>
      </c>
    </row>
    <row r="542" customFormat="false" ht="13.5" hidden="false" customHeight="false" outlineLevel="0" collapsed="false">
      <c r="A542" s="0" t="n">
        <v>0.541</v>
      </c>
      <c r="B542" s="0" t="n">
        <v>37</v>
      </c>
      <c r="C542" s="0" t="n">
        <v>20.0355</v>
      </c>
      <c r="D542" s="0" t="n">
        <f aca="false">INT(C542)</f>
        <v>20</v>
      </c>
      <c r="E542" s="1" t="n">
        <f aca="false">D542/B542*1000</f>
        <v>540.540540540541</v>
      </c>
    </row>
    <row r="543" customFormat="false" ht="13.5" hidden="false" customHeight="false" outlineLevel="0" collapsed="false">
      <c r="A543" s="0" t="n">
        <v>0.542</v>
      </c>
      <c r="B543" s="0" t="n">
        <v>24</v>
      </c>
      <c r="C543" s="0" t="n">
        <v>13.02</v>
      </c>
      <c r="D543" s="0" t="n">
        <f aca="false">INT(C543)</f>
        <v>13</v>
      </c>
      <c r="E543" s="1" t="n">
        <f aca="false">D543/B543*1000</f>
        <v>541.666666666667</v>
      </c>
    </row>
    <row r="544" customFormat="false" ht="13.5" hidden="false" customHeight="false" outlineLevel="0" collapsed="false">
      <c r="A544" s="0" t="n">
        <v>0.543</v>
      </c>
      <c r="B544" s="0" t="n">
        <v>35</v>
      </c>
      <c r="C544" s="0" t="n">
        <v>19.0225</v>
      </c>
      <c r="D544" s="0" t="n">
        <f aca="false">INT(C544)</f>
        <v>19</v>
      </c>
      <c r="E544" s="1" t="n">
        <f aca="false">D544/B544*1000</f>
        <v>542.857142857143</v>
      </c>
    </row>
    <row r="545" customFormat="false" ht="13.5" hidden="false" customHeight="false" outlineLevel="0" collapsed="false">
      <c r="A545" s="0" t="n">
        <v>0.544</v>
      </c>
      <c r="B545" s="0" t="n">
        <v>57</v>
      </c>
      <c r="C545" s="0" t="n">
        <v>31.0365</v>
      </c>
      <c r="D545" s="0" t="n">
        <f aca="false">INT(C545)</f>
        <v>31</v>
      </c>
      <c r="E545" s="1" t="n">
        <f aca="false">D545/B545*1000</f>
        <v>543.859649122807</v>
      </c>
    </row>
    <row r="546" customFormat="false" ht="13.5" hidden="false" customHeight="false" outlineLevel="0" collapsed="false">
      <c r="A546" s="0" t="n">
        <v>0.545</v>
      </c>
      <c r="B546" s="0" t="n">
        <v>11</v>
      </c>
      <c r="C546" s="0" t="n">
        <v>6.0005</v>
      </c>
      <c r="D546" s="0" t="n">
        <f aca="false">INT(C546)</f>
        <v>6</v>
      </c>
      <c r="E546" s="1" t="n">
        <f aca="false">D546/B546*1000</f>
        <v>545.454545454545</v>
      </c>
    </row>
    <row r="547" customFormat="false" ht="13.5" hidden="false" customHeight="false" outlineLevel="0" collapsed="false">
      <c r="A547" s="0" t="n">
        <v>0.546</v>
      </c>
      <c r="B547" s="0" t="n">
        <v>97</v>
      </c>
      <c r="C547" s="0" t="n">
        <v>53.0105</v>
      </c>
      <c r="D547" s="0" t="n">
        <f aca="false">INT(C547)</f>
        <v>53</v>
      </c>
      <c r="E547" s="1" t="n">
        <f aca="false">D547/B547*1000</f>
        <v>546.39175257732</v>
      </c>
    </row>
    <row r="548" customFormat="false" ht="13.5" hidden="false" customHeight="false" outlineLevel="0" collapsed="false">
      <c r="A548" s="0" t="n">
        <v>0.547</v>
      </c>
      <c r="B548" s="0" t="n">
        <v>53</v>
      </c>
      <c r="C548" s="0" t="n">
        <v>29.0175</v>
      </c>
      <c r="D548" s="0" t="n">
        <f aca="false">INT(C548)</f>
        <v>29</v>
      </c>
      <c r="E548" s="1" t="n">
        <f aca="false">D548/B548*1000</f>
        <v>547.169811320755</v>
      </c>
    </row>
    <row r="549" customFormat="false" ht="13.5" hidden="false" customHeight="false" outlineLevel="0" collapsed="false">
      <c r="A549" s="0" t="n">
        <v>0.548</v>
      </c>
      <c r="B549" s="0" t="n">
        <v>31</v>
      </c>
      <c r="C549" s="0" t="n">
        <v>17.0035</v>
      </c>
      <c r="D549" s="0" t="n">
        <f aca="false">INT(C549)</f>
        <v>17</v>
      </c>
      <c r="E549" s="1" t="n">
        <f aca="false">D549/B549*1000</f>
        <v>548.387096774194</v>
      </c>
    </row>
    <row r="550" customFormat="false" ht="13.5" hidden="false" customHeight="false" outlineLevel="0" collapsed="false">
      <c r="A550" s="0" t="n">
        <v>0.549</v>
      </c>
      <c r="B550" s="0" t="n">
        <v>51</v>
      </c>
      <c r="C550" s="0" t="n">
        <v>28.0245</v>
      </c>
      <c r="D550" s="0" t="n">
        <f aca="false">INT(C550)</f>
        <v>28</v>
      </c>
      <c r="E550" s="1" t="n">
        <f aca="false">D550/B550*1000</f>
        <v>549.019607843137</v>
      </c>
    </row>
    <row r="551" customFormat="false" ht="13.5" hidden="false" customHeight="false" outlineLevel="0" collapsed="false">
      <c r="A551" s="0" t="n">
        <v>0.55</v>
      </c>
      <c r="B551" s="0" t="n">
        <v>20</v>
      </c>
      <c r="C551" s="0" t="n">
        <v>11.01</v>
      </c>
      <c r="D551" s="0" t="n">
        <f aca="false">INT(C551)</f>
        <v>11</v>
      </c>
      <c r="E551" s="1" t="n">
        <f aca="false">D551/B551*1000</f>
        <v>550</v>
      </c>
    </row>
    <row r="552" customFormat="false" ht="13.5" hidden="false" customHeight="false" outlineLevel="0" collapsed="false">
      <c r="A552" s="0" t="n">
        <v>0.551</v>
      </c>
      <c r="B552" s="0" t="n">
        <v>49</v>
      </c>
      <c r="C552" s="0" t="n">
        <v>27.0235</v>
      </c>
      <c r="D552" s="0" t="n">
        <f aca="false">INT(C552)</f>
        <v>27</v>
      </c>
      <c r="E552" s="1" t="n">
        <f aca="false">D552/B552*1000</f>
        <v>551.020408163265</v>
      </c>
    </row>
    <row r="553" customFormat="false" ht="13.5" hidden="false" customHeight="false" outlineLevel="0" collapsed="false">
      <c r="A553" s="0" t="n">
        <v>0.552</v>
      </c>
      <c r="B553" s="0" t="n">
        <v>29</v>
      </c>
      <c r="C553" s="0" t="n">
        <v>16.0225</v>
      </c>
      <c r="D553" s="0" t="n">
        <f aca="false">INT(C553)</f>
        <v>16</v>
      </c>
      <c r="E553" s="1" t="n">
        <f aca="false">D553/B553*1000</f>
        <v>551.724137931034</v>
      </c>
    </row>
    <row r="554" customFormat="false" ht="13.5" hidden="false" customHeight="false" outlineLevel="0" collapsed="false">
      <c r="A554" s="0" t="n">
        <v>0.553</v>
      </c>
      <c r="B554" s="0" t="n">
        <v>38</v>
      </c>
      <c r="C554" s="0" t="n">
        <v>21.033</v>
      </c>
      <c r="D554" s="0" t="n">
        <f aca="false">INT(C554)</f>
        <v>21</v>
      </c>
      <c r="E554" s="1" t="n">
        <f aca="false">D554/B554*1000</f>
        <v>552.631578947368</v>
      </c>
    </row>
    <row r="555" customFormat="false" ht="13.5" hidden="false" customHeight="false" outlineLevel="0" collapsed="false">
      <c r="A555" s="0" t="n">
        <v>0.554</v>
      </c>
      <c r="B555" s="0" t="n">
        <v>56</v>
      </c>
      <c r="C555" s="0" t="n">
        <v>31.052</v>
      </c>
      <c r="D555" s="0" t="n">
        <f aca="false">INT(C555)</f>
        <v>31</v>
      </c>
      <c r="E555" s="1" t="n">
        <f aca="false">D555/B555*1000</f>
        <v>553.571428571429</v>
      </c>
    </row>
    <row r="556" customFormat="false" ht="13.5" hidden="false" customHeight="false" outlineLevel="0" collapsed="false">
      <c r="A556" s="0" t="n">
        <v>0.555</v>
      </c>
      <c r="B556" s="0" t="n">
        <v>110</v>
      </c>
      <c r="C556" s="0" t="n">
        <v>61.105</v>
      </c>
      <c r="D556" s="0" t="n">
        <f aca="false">INT(C556)</f>
        <v>61</v>
      </c>
      <c r="E556" s="1" t="n">
        <f aca="false">D556/B556*1000</f>
        <v>554.545454545455</v>
      </c>
    </row>
    <row r="557" customFormat="false" ht="13.5" hidden="false" customHeight="false" outlineLevel="0" collapsed="false">
      <c r="A557" s="0" t="n">
        <v>0.556</v>
      </c>
      <c r="B557" s="0" t="n">
        <v>9</v>
      </c>
      <c r="C557" s="0" t="n">
        <v>5.0085</v>
      </c>
      <c r="D557" s="0" t="n">
        <f aca="false">INT(C557)</f>
        <v>5</v>
      </c>
      <c r="E557" s="1" t="n">
        <f aca="false">D557/B557*1000</f>
        <v>555.555555555556</v>
      </c>
    </row>
    <row r="558" customFormat="false" ht="13.5" hidden="false" customHeight="false" outlineLevel="0" collapsed="false">
      <c r="A558" s="0" t="n">
        <v>0.557</v>
      </c>
      <c r="B558" s="0" t="n">
        <v>61</v>
      </c>
      <c r="C558" s="0" t="n">
        <v>34.0075</v>
      </c>
      <c r="D558" s="0" t="n">
        <f aca="false">INT(C558)</f>
        <v>34</v>
      </c>
      <c r="E558" s="1" t="n">
        <f aca="false">D558/B558*1000</f>
        <v>557.377049180328</v>
      </c>
    </row>
    <row r="559" customFormat="false" ht="13.5" hidden="false" customHeight="false" outlineLevel="0" collapsed="false">
      <c r="A559" s="0" t="n">
        <v>0.558</v>
      </c>
      <c r="B559" s="0" t="n">
        <v>43</v>
      </c>
      <c r="C559" s="0" t="n">
        <v>24.0155</v>
      </c>
      <c r="D559" s="0" t="n">
        <f aca="false">INT(C559)</f>
        <v>24</v>
      </c>
      <c r="E559" s="1" t="n">
        <f aca="false">D559/B559*1000</f>
        <v>558.139534883721</v>
      </c>
    </row>
    <row r="560" customFormat="false" ht="13.5" hidden="false" customHeight="false" outlineLevel="0" collapsed="false">
      <c r="A560" s="0" t="n">
        <v>0.559</v>
      </c>
      <c r="B560" s="0" t="n">
        <v>34</v>
      </c>
      <c r="C560" s="0" t="n">
        <v>19.023</v>
      </c>
      <c r="D560" s="0" t="n">
        <f aca="false">INT(C560)</f>
        <v>19</v>
      </c>
      <c r="E560" s="1" t="n">
        <f aca="false">D560/B560*1000</f>
        <v>558.823529411765</v>
      </c>
    </row>
    <row r="561" customFormat="false" ht="13.5" hidden="false" customHeight="false" outlineLevel="0" collapsed="false">
      <c r="A561" s="0" t="n">
        <v>0.56</v>
      </c>
      <c r="B561" s="0" t="n">
        <v>25</v>
      </c>
      <c r="C561" s="0" t="n">
        <v>14.0125</v>
      </c>
      <c r="D561" s="0" t="n">
        <f aca="false">INT(C561)</f>
        <v>14</v>
      </c>
      <c r="E561" s="1" t="n">
        <f aca="false">D561/B561*1000</f>
        <v>560</v>
      </c>
    </row>
    <row r="562" customFormat="false" ht="13.5" hidden="false" customHeight="false" outlineLevel="0" collapsed="false">
      <c r="A562" s="0" t="n">
        <v>0.561</v>
      </c>
      <c r="B562" s="0" t="n">
        <v>41</v>
      </c>
      <c r="C562" s="0" t="n">
        <v>23.0215</v>
      </c>
      <c r="D562" s="0" t="n">
        <f aca="false">INT(C562)</f>
        <v>23</v>
      </c>
      <c r="E562" s="1" t="n">
        <f aca="false">D562/B562*1000</f>
        <v>560.975609756098</v>
      </c>
    </row>
    <row r="563" customFormat="false" ht="13.5" hidden="false" customHeight="false" outlineLevel="0" collapsed="false">
      <c r="A563" s="0" t="n">
        <v>0.562</v>
      </c>
      <c r="B563" s="0" t="n">
        <v>16</v>
      </c>
      <c r="C563" s="0" t="n">
        <v>9</v>
      </c>
      <c r="D563" s="0" t="n">
        <f aca="false">INT(C563)</f>
        <v>9</v>
      </c>
      <c r="E563" s="1" t="n">
        <f aca="false">D563/B563*1000</f>
        <v>562.5</v>
      </c>
    </row>
    <row r="564" customFormat="false" ht="13.5" hidden="false" customHeight="false" outlineLevel="0" collapsed="false">
      <c r="A564" s="0" t="n">
        <v>0.563</v>
      </c>
      <c r="B564" s="0" t="n">
        <v>71</v>
      </c>
      <c r="C564" s="0" t="n">
        <v>40.0085</v>
      </c>
      <c r="D564" s="0" t="n">
        <f aca="false">INT(C564)</f>
        <v>40</v>
      </c>
      <c r="E564" s="1" t="n">
        <f aca="false">D564/B564*1000</f>
        <v>563.380281690141</v>
      </c>
    </row>
    <row r="565" customFormat="false" ht="13.5" hidden="false" customHeight="false" outlineLevel="0" collapsed="false">
      <c r="A565" s="0" t="n">
        <v>0.564</v>
      </c>
      <c r="B565" s="0" t="n">
        <v>39</v>
      </c>
      <c r="C565" s="0" t="n">
        <v>22.0155</v>
      </c>
      <c r="D565" s="0" t="n">
        <f aca="false">INT(C565)</f>
        <v>22</v>
      </c>
      <c r="E565" s="1" t="n">
        <f aca="false">D565/B565*1000</f>
        <v>564.102564102564</v>
      </c>
    </row>
    <row r="566" customFormat="false" ht="13.5" hidden="false" customHeight="false" outlineLevel="0" collapsed="false">
      <c r="A566" s="0" t="n">
        <v>0.565</v>
      </c>
      <c r="B566" s="0" t="n">
        <v>23</v>
      </c>
      <c r="C566" s="0" t="n">
        <v>13.0065</v>
      </c>
      <c r="D566" s="0" t="n">
        <f aca="false">INT(C566)</f>
        <v>13</v>
      </c>
      <c r="E566" s="1" t="n">
        <f aca="false">D566/B566*1000</f>
        <v>565.217391304348</v>
      </c>
    </row>
    <row r="567" customFormat="false" ht="13.5" hidden="false" customHeight="false" outlineLevel="0" collapsed="false">
      <c r="A567" s="0" t="n">
        <v>0.566</v>
      </c>
      <c r="B567" s="0" t="n">
        <v>53</v>
      </c>
      <c r="C567" s="0" t="n">
        <v>30.0245</v>
      </c>
      <c r="D567" s="0" t="n">
        <f aca="false">INT(C567)</f>
        <v>30</v>
      </c>
      <c r="E567" s="1" t="n">
        <f aca="false">D567/B567*1000</f>
        <v>566.037735849057</v>
      </c>
    </row>
    <row r="568" customFormat="false" ht="13.5" hidden="false" customHeight="false" outlineLevel="0" collapsed="false">
      <c r="A568" s="0" t="n">
        <v>0.567</v>
      </c>
      <c r="B568" s="0" t="n">
        <v>30</v>
      </c>
      <c r="C568" s="0" t="n">
        <v>17.025</v>
      </c>
      <c r="D568" s="0" t="n">
        <f aca="false">INT(C568)</f>
        <v>17</v>
      </c>
      <c r="E568" s="1" t="n">
        <f aca="false">D568/B568*1000</f>
        <v>566.666666666667</v>
      </c>
    </row>
    <row r="569" customFormat="false" ht="13.5" hidden="false" customHeight="false" outlineLevel="0" collapsed="false">
      <c r="A569" s="0" t="n">
        <v>0.568</v>
      </c>
      <c r="B569" s="0" t="n">
        <v>37</v>
      </c>
      <c r="C569" s="0" t="n">
        <v>21.0345</v>
      </c>
      <c r="D569" s="0" t="n">
        <f aca="false">INT(C569)</f>
        <v>21</v>
      </c>
      <c r="E569" s="1" t="n">
        <f aca="false">D569/B569*1000</f>
        <v>567.567567567568</v>
      </c>
    </row>
    <row r="570" customFormat="false" ht="13.5" hidden="false" customHeight="false" outlineLevel="0" collapsed="false">
      <c r="A570" s="0" t="n">
        <v>0.569</v>
      </c>
      <c r="B570" s="0" t="n">
        <v>51</v>
      </c>
      <c r="C570" s="0" t="n">
        <v>29.0445</v>
      </c>
      <c r="D570" s="0" t="n">
        <f aca="false">INT(C570)</f>
        <v>29</v>
      </c>
      <c r="E570" s="1" t="n">
        <f aca="false">D570/B570*1000</f>
        <v>568.627450980392</v>
      </c>
    </row>
    <row r="571" customFormat="false" ht="13.5" hidden="false" customHeight="false" outlineLevel="0" collapsed="false">
      <c r="A571" s="0" t="n">
        <v>0.57</v>
      </c>
      <c r="B571" s="0" t="n">
        <v>79</v>
      </c>
      <c r="C571" s="0" t="n">
        <v>45.0695</v>
      </c>
      <c r="D571" s="0" t="n">
        <f aca="false">INT(C571)</f>
        <v>45</v>
      </c>
      <c r="E571" s="1" t="n">
        <f aca="false">D571/B571*1000</f>
        <v>569.620253164557</v>
      </c>
    </row>
    <row r="572" customFormat="false" ht="13.5" hidden="false" customHeight="false" outlineLevel="0" collapsed="false">
      <c r="A572" s="0" t="n">
        <v>0.571</v>
      </c>
      <c r="B572" s="0" t="n">
        <v>7</v>
      </c>
      <c r="C572" s="0" t="n">
        <v>4.0005</v>
      </c>
      <c r="D572" s="0" t="n">
        <f aca="false">INT(C572)</f>
        <v>4</v>
      </c>
      <c r="E572" s="1" t="n">
        <f aca="false">D572/B572*1000</f>
        <v>571.428571428571</v>
      </c>
    </row>
    <row r="573" customFormat="false" ht="13.5" hidden="false" customHeight="false" outlineLevel="0" collapsed="false">
      <c r="A573" s="0" t="n">
        <v>0.572</v>
      </c>
      <c r="B573" s="0" t="n">
        <v>138</v>
      </c>
      <c r="C573" s="0" t="n">
        <v>79.005</v>
      </c>
      <c r="D573" s="0" t="n">
        <f aca="false">INT(C573)</f>
        <v>79</v>
      </c>
      <c r="E573" s="1" t="n">
        <f aca="false">D573/B573*1000</f>
        <v>572.463768115942</v>
      </c>
    </row>
    <row r="574" customFormat="false" ht="13.5" hidden="false" customHeight="false" outlineLevel="0" collapsed="false">
      <c r="A574" s="0" t="n">
        <v>0.573</v>
      </c>
      <c r="B574" s="0" t="n">
        <v>75</v>
      </c>
      <c r="C574" s="0" t="n">
        <v>43.0125</v>
      </c>
      <c r="D574" s="0" t="n">
        <f aca="false">INT(C574)</f>
        <v>43</v>
      </c>
      <c r="E574" s="1" t="n">
        <f aca="false">D574/B574*1000</f>
        <v>573.333333333333</v>
      </c>
    </row>
    <row r="575" customFormat="false" ht="13.5" hidden="false" customHeight="false" outlineLevel="0" collapsed="false">
      <c r="A575" s="0" t="n">
        <v>0.574</v>
      </c>
      <c r="B575" s="0" t="n">
        <v>47</v>
      </c>
      <c r="C575" s="0" t="n">
        <v>27.0015</v>
      </c>
      <c r="D575" s="0" t="n">
        <f aca="false">INT(C575)</f>
        <v>27</v>
      </c>
      <c r="E575" s="1" t="n">
        <f aca="false">D575/B575*1000</f>
        <v>574.468085106383</v>
      </c>
    </row>
    <row r="576" customFormat="false" ht="13.5" hidden="false" customHeight="false" outlineLevel="0" collapsed="false">
      <c r="A576" s="0" t="n">
        <v>0.575</v>
      </c>
      <c r="B576" s="0" t="n">
        <v>40</v>
      </c>
      <c r="C576" s="0" t="n">
        <v>23.02</v>
      </c>
      <c r="D576" s="0" t="n">
        <f aca="false">INT(C576)</f>
        <v>23</v>
      </c>
      <c r="E576" s="1" t="n">
        <f aca="false">D576/B576*1000</f>
        <v>575</v>
      </c>
    </row>
    <row r="577" customFormat="false" ht="13.5" hidden="false" customHeight="false" outlineLevel="0" collapsed="false">
      <c r="A577" s="0" t="n">
        <v>0.576</v>
      </c>
      <c r="B577" s="0" t="n">
        <v>33</v>
      </c>
      <c r="C577" s="0" t="n">
        <v>19.0245</v>
      </c>
      <c r="D577" s="0" t="n">
        <f aca="false">INT(C577)</f>
        <v>19</v>
      </c>
      <c r="E577" s="1" t="n">
        <f aca="false">D577/B577*1000</f>
        <v>575.757575757576</v>
      </c>
    </row>
    <row r="578" customFormat="false" ht="13.5" hidden="false" customHeight="false" outlineLevel="0" collapsed="false">
      <c r="A578" s="0" t="n">
        <v>0.577</v>
      </c>
      <c r="B578" s="0" t="n">
        <v>26</v>
      </c>
      <c r="C578" s="0" t="n">
        <v>15.015</v>
      </c>
      <c r="D578" s="0" t="n">
        <f aca="false">INT(C578)</f>
        <v>15</v>
      </c>
      <c r="E578" s="1" t="n">
        <f aca="false">D578/B578*1000</f>
        <v>576.923076923077</v>
      </c>
    </row>
    <row r="579" customFormat="false" ht="13.5" hidden="false" customHeight="false" outlineLevel="0" collapsed="false">
      <c r="A579" s="0" t="n">
        <v>0.578</v>
      </c>
      <c r="B579" s="0" t="n">
        <v>45</v>
      </c>
      <c r="C579" s="0" t="n">
        <v>26.0325</v>
      </c>
      <c r="D579" s="0" t="n">
        <f aca="false">INT(C579)</f>
        <v>26</v>
      </c>
      <c r="E579" s="1" t="n">
        <f aca="false">D579/B579*1000</f>
        <v>577.777777777778</v>
      </c>
    </row>
    <row r="580" customFormat="false" ht="13.5" hidden="false" customHeight="false" outlineLevel="0" collapsed="false">
      <c r="A580" s="0" t="n">
        <v>0.579</v>
      </c>
      <c r="B580" s="0" t="n">
        <v>19</v>
      </c>
      <c r="C580" s="0" t="n">
        <v>11.0105</v>
      </c>
      <c r="D580" s="0" t="n">
        <f aca="false">INT(C580)</f>
        <v>11</v>
      </c>
      <c r="E580" s="1" t="n">
        <f aca="false">D580/B580*1000</f>
        <v>578.947368421053</v>
      </c>
    </row>
    <row r="581" customFormat="false" ht="13.5" hidden="false" customHeight="false" outlineLevel="0" collapsed="false">
      <c r="A581" s="0" t="n">
        <v>0.58</v>
      </c>
      <c r="B581" s="0" t="n">
        <v>50</v>
      </c>
      <c r="C581" s="0" t="n">
        <v>29.025</v>
      </c>
      <c r="D581" s="0" t="n">
        <f aca="false">INT(C581)</f>
        <v>29</v>
      </c>
      <c r="E581" s="1" t="n">
        <f aca="false">D581/B581*1000</f>
        <v>580</v>
      </c>
    </row>
    <row r="582" customFormat="false" ht="13.5" hidden="false" customHeight="false" outlineLevel="0" collapsed="false">
      <c r="A582" s="0" t="n">
        <v>0.581</v>
      </c>
      <c r="B582" s="0" t="n">
        <v>31</v>
      </c>
      <c r="C582" s="0" t="n">
        <v>18.0265</v>
      </c>
      <c r="D582" s="0" t="n">
        <f aca="false">INT(C582)</f>
        <v>18</v>
      </c>
      <c r="E582" s="1" t="n">
        <f aca="false">D582/B582*1000</f>
        <v>580.645161290323</v>
      </c>
    </row>
    <row r="583" customFormat="false" ht="13.5" hidden="false" customHeight="false" outlineLevel="0" collapsed="false">
      <c r="A583" s="0" t="n">
        <v>0.582</v>
      </c>
      <c r="B583" s="0" t="n">
        <v>55</v>
      </c>
      <c r="C583" s="0" t="n">
        <v>32.0375</v>
      </c>
      <c r="D583" s="0" t="n">
        <f aca="false">INT(C583)</f>
        <v>32</v>
      </c>
      <c r="E583" s="1" t="n">
        <f aca="false">D583/B583*1000</f>
        <v>581.818181818182</v>
      </c>
    </row>
    <row r="584" customFormat="false" ht="13.5" hidden="false" customHeight="false" outlineLevel="0" collapsed="false">
      <c r="A584" s="0" t="n">
        <v>0.583</v>
      </c>
      <c r="B584" s="0" t="n">
        <v>12</v>
      </c>
      <c r="C584" s="0" t="n">
        <v>7.002</v>
      </c>
      <c r="D584" s="0" t="n">
        <f aca="false">INT(C584)</f>
        <v>7</v>
      </c>
      <c r="E584" s="1" t="n">
        <f aca="false">D584/B584*1000</f>
        <v>583.333333333333</v>
      </c>
    </row>
    <row r="585" customFormat="false" ht="13.5" hidden="false" customHeight="false" outlineLevel="0" collapsed="false">
      <c r="A585" s="0" t="n">
        <v>0.584</v>
      </c>
      <c r="B585" s="0" t="n">
        <v>77</v>
      </c>
      <c r="C585" s="0" t="n">
        <v>45.0065</v>
      </c>
      <c r="D585" s="0" t="n">
        <f aca="false">INT(C585)</f>
        <v>45</v>
      </c>
      <c r="E585" s="1" t="n">
        <f aca="false">D585/B585*1000</f>
        <v>584.415584415584</v>
      </c>
    </row>
    <row r="586" customFormat="false" ht="13.5" hidden="false" customHeight="false" outlineLevel="0" collapsed="false">
      <c r="A586" s="0" t="n">
        <v>0.585</v>
      </c>
      <c r="B586" s="0" t="n">
        <v>41</v>
      </c>
      <c r="C586" s="0" t="n">
        <v>24.0055</v>
      </c>
      <c r="D586" s="0" t="n">
        <f aca="false">INT(C586)</f>
        <v>24</v>
      </c>
      <c r="E586" s="1" t="n">
        <f aca="false">D586/B586*1000</f>
        <v>585.365853658537</v>
      </c>
    </row>
    <row r="587" customFormat="false" ht="13.5" hidden="false" customHeight="false" outlineLevel="0" collapsed="false">
      <c r="A587" s="0" t="n">
        <v>0.586</v>
      </c>
      <c r="B587" s="0" t="n">
        <v>29</v>
      </c>
      <c r="C587" s="0" t="n">
        <v>17.0085</v>
      </c>
      <c r="D587" s="0" t="n">
        <f aca="false">INT(C587)</f>
        <v>17</v>
      </c>
      <c r="E587" s="1" t="n">
        <f aca="false">D587/B587*1000</f>
        <v>586.206896551724</v>
      </c>
    </row>
    <row r="588" customFormat="false" ht="13.5" hidden="false" customHeight="false" outlineLevel="0" collapsed="false">
      <c r="A588" s="0" t="n">
        <v>0.587</v>
      </c>
      <c r="B588" s="0" t="n">
        <v>46</v>
      </c>
      <c r="C588" s="0" t="n">
        <v>27.025</v>
      </c>
      <c r="D588" s="0" t="n">
        <f aca="false">INT(C588)</f>
        <v>27</v>
      </c>
      <c r="E588" s="1" t="n">
        <f aca="false">D588/B588*1000</f>
        <v>586.956521739131</v>
      </c>
    </row>
    <row r="589" customFormat="false" ht="13.5" hidden="false" customHeight="false" outlineLevel="0" collapsed="false">
      <c r="A589" s="0" t="n">
        <v>0.588</v>
      </c>
      <c r="B589" s="0" t="n">
        <v>17</v>
      </c>
      <c r="C589" s="0" t="n">
        <v>10.0045</v>
      </c>
      <c r="D589" s="0" t="n">
        <f aca="false">INT(C589)</f>
        <v>10</v>
      </c>
      <c r="E589" s="1" t="n">
        <f aca="false">D589/B589*1000</f>
        <v>588.235294117647</v>
      </c>
    </row>
    <row r="590" customFormat="false" ht="13.5" hidden="false" customHeight="false" outlineLevel="0" collapsed="false">
      <c r="A590" s="0" t="n">
        <v>0.589</v>
      </c>
      <c r="B590" s="0" t="n">
        <v>56</v>
      </c>
      <c r="C590" s="0" t="n">
        <v>33.012</v>
      </c>
      <c r="D590" s="0" t="n">
        <f aca="false">INT(C590)</f>
        <v>33</v>
      </c>
      <c r="E590" s="1" t="n">
        <f aca="false">D590/B590*1000</f>
        <v>589.285714285714</v>
      </c>
    </row>
    <row r="591" customFormat="false" ht="13.5" hidden="false" customHeight="false" outlineLevel="0" collapsed="false">
      <c r="A591" s="0" t="n">
        <v>0.59</v>
      </c>
      <c r="B591" s="0" t="n">
        <v>39</v>
      </c>
      <c r="C591" s="0" t="n">
        <v>23.0295</v>
      </c>
      <c r="D591" s="0" t="n">
        <f aca="false">INT(C591)</f>
        <v>23</v>
      </c>
      <c r="E591" s="1" t="n">
        <f aca="false">D591/B591*1000</f>
        <v>589.74358974359</v>
      </c>
    </row>
    <row r="592" customFormat="false" ht="13.5" hidden="false" customHeight="false" outlineLevel="0" collapsed="false">
      <c r="A592" s="0" t="n">
        <v>0.591</v>
      </c>
      <c r="B592" s="0" t="n">
        <v>22</v>
      </c>
      <c r="C592" s="0" t="n">
        <v>13.013</v>
      </c>
      <c r="D592" s="0" t="n">
        <f aca="false">INT(C592)</f>
        <v>13</v>
      </c>
      <c r="E592" s="1" t="n">
        <f aca="false">D592/B592*1000</f>
        <v>590.909090909091</v>
      </c>
    </row>
    <row r="593" customFormat="false" ht="13.5" hidden="false" customHeight="false" outlineLevel="0" collapsed="false">
      <c r="A593" s="0" t="n">
        <v>0.592</v>
      </c>
      <c r="B593" s="0" t="n">
        <v>49</v>
      </c>
      <c r="C593" s="0" t="n">
        <v>29.0325</v>
      </c>
      <c r="D593" s="0" t="n">
        <f aca="false">INT(C593)</f>
        <v>29</v>
      </c>
      <c r="E593" s="1" t="n">
        <f aca="false">D593/B593*1000</f>
        <v>591.836734693878</v>
      </c>
    </row>
    <row r="594" customFormat="false" ht="13.5" hidden="false" customHeight="false" outlineLevel="0" collapsed="false">
      <c r="A594" s="0" t="n">
        <v>0.593</v>
      </c>
      <c r="B594" s="0" t="n">
        <v>27</v>
      </c>
      <c r="C594" s="0" t="n">
        <v>16.0245</v>
      </c>
      <c r="D594" s="0" t="n">
        <f aca="false">INT(C594)</f>
        <v>16</v>
      </c>
      <c r="E594" s="1" t="n">
        <f aca="false">D594/B594*1000</f>
        <v>592.592592592593</v>
      </c>
    </row>
    <row r="595" customFormat="false" ht="13.5" hidden="false" customHeight="false" outlineLevel="0" collapsed="false">
      <c r="A595" s="0" t="n">
        <v>0.594</v>
      </c>
      <c r="B595" s="0" t="n">
        <v>32</v>
      </c>
      <c r="C595" s="0" t="n">
        <v>19.024</v>
      </c>
      <c r="D595" s="0" t="n">
        <f aca="false">INT(C595)</f>
        <v>19</v>
      </c>
      <c r="E595" s="1" t="n">
        <f aca="false">D595/B595*1000</f>
        <v>593.75</v>
      </c>
    </row>
    <row r="596" customFormat="false" ht="13.5" hidden="false" customHeight="false" outlineLevel="0" collapsed="false">
      <c r="A596" s="0" t="n">
        <v>0.595</v>
      </c>
      <c r="B596" s="0" t="n">
        <v>37</v>
      </c>
      <c r="C596" s="0" t="n">
        <v>22.0335</v>
      </c>
      <c r="D596" s="0" t="n">
        <f aca="false">INT(C596)</f>
        <v>22</v>
      </c>
      <c r="E596" s="1" t="n">
        <f aca="false">D596/B596*1000</f>
        <v>594.594594594595</v>
      </c>
    </row>
    <row r="597" customFormat="false" ht="13.5" hidden="false" customHeight="false" outlineLevel="0" collapsed="false">
      <c r="A597" s="0" t="n">
        <v>0.596</v>
      </c>
      <c r="B597" s="0" t="n">
        <v>47</v>
      </c>
      <c r="C597" s="0" t="n">
        <v>28.0355</v>
      </c>
      <c r="D597" s="0" t="n">
        <f aca="false">INT(C597)</f>
        <v>28</v>
      </c>
      <c r="E597" s="1" t="n">
        <f aca="false">D597/B597*1000</f>
        <v>595.744680851064</v>
      </c>
    </row>
    <row r="598" customFormat="false" ht="13.5" hidden="false" customHeight="false" outlineLevel="0" collapsed="false">
      <c r="A598" s="0" t="n">
        <v>0.597</v>
      </c>
      <c r="B598" s="0" t="n">
        <v>62</v>
      </c>
      <c r="C598" s="0" t="n">
        <v>37.045</v>
      </c>
      <c r="D598" s="0" t="n">
        <f aca="false">INT(C598)</f>
        <v>37</v>
      </c>
      <c r="E598" s="1" t="n">
        <f aca="false">D598/B598*1000</f>
        <v>596.774193548387</v>
      </c>
    </row>
    <row r="599" customFormat="false" ht="13.5" hidden="false" customHeight="false" outlineLevel="0" collapsed="false">
      <c r="A599" s="0" t="n">
        <v>0.598</v>
      </c>
      <c r="B599" s="0" t="n">
        <v>82</v>
      </c>
      <c r="C599" s="0" t="n">
        <v>49.077</v>
      </c>
      <c r="D599" s="0" t="n">
        <f aca="false">INT(C599)</f>
        <v>49</v>
      </c>
      <c r="E599" s="1" t="n">
        <f aca="false">D599/B599*1000</f>
        <v>597.560975609756</v>
      </c>
    </row>
    <row r="600" customFormat="false" ht="13.5" hidden="false" customHeight="false" outlineLevel="0" collapsed="false">
      <c r="A600" s="0" t="n">
        <v>0.599</v>
      </c>
      <c r="B600" s="0" t="n">
        <v>137</v>
      </c>
      <c r="C600" s="0" t="n">
        <v>82.1315</v>
      </c>
      <c r="D600" s="0" t="n">
        <f aca="false">INT(C600)</f>
        <v>82</v>
      </c>
      <c r="E600" s="1" t="n">
        <f aca="false">D600/B600*1000</f>
        <v>598.540145985402</v>
      </c>
    </row>
    <row r="601" customFormat="false" ht="13.5" hidden="false" customHeight="false" outlineLevel="0" collapsed="false">
      <c r="A601" s="0" t="n">
        <v>0.6</v>
      </c>
      <c r="B601" s="0" t="n">
        <v>5</v>
      </c>
      <c r="C601" s="0" t="n">
        <v>3.0025</v>
      </c>
      <c r="D601" s="0" t="n">
        <f aca="false">INT(C601)</f>
        <v>3</v>
      </c>
      <c r="E601" s="1" t="n">
        <f aca="false">D601/B601*1000</f>
        <v>600</v>
      </c>
    </row>
    <row r="602" customFormat="false" ht="13.5" hidden="false" customHeight="false" outlineLevel="0" collapsed="false">
      <c r="A602" s="0" t="n">
        <v>0.601</v>
      </c>
      <c r="B602" s="0" t="n">
        <v>138</v>
      </c>
      <c r="C602" s="0" t="n">
        <v>83.007</v>
      </c>
      <c r="D602" s="0" t="n">
        <f aca="false">INT(C602)</f>
        <v>83</v>
      </c>
      <c r="E602" s="1" t="n">
        <f aca="false">D602/B602*1000</f>
        <v>601.449275362319</v>
      </c>
    </row>
    <row r="603" customFormat="false" ht="13.5" hidden="false" customHeight="false" outlineLevel="0" collapsed="false">
      <c r="A603" s="0" t="n">
        <v>0.602</v>
      </c>
      <c r="B603" s="0" t="n">
        <v>83</v>
      </c>
      <c r="C603" s="0" t="n">
        <v>50.0075</v>
      </c>
      <c r="D603" s="0" t="n">
        <f aca="false">INT(C603)</f>
        <v>50</v>
      </c>
      <c r="E603" s="1" t="n">
        <f aca="false">D603/B603*1000</f>
        <v>602.409638554217</v>
      </c>
    </row>
    <row r="604" customFormat="false" ht="13.5" hidden="false" customHeight="false" outlineLevel="0" collapsed="false">
      <c r="A604" s="0" t="n">
        <v>0.603</v>
      </c>
      <c r="B604" s="0" t="n">
        <v>58</v>
      </c>
      <c r="C604" s="0" t="n">
        <v>35.003</v>
      </c>
      <c r="D604" s="0" t="n">
        <f aca="false">INT(C604)</f>
        <v>35</v>
      </c>
      <c r="E604" s="1" t="n">
        <f aca="false">D604/B604*1000</f>
        <v>603.448275862069</v>
      </c>
    </row>
    <row r="605" customFormat="false" ht="13.5" hidden="false" customHeight="false" outlineLevel="0" collapsed="false">
      <c r="A605" s="0" t="n">
        <v>0.604</v>
      </c>
      <c r="B605" s="0" t="n">
        <v>48</v>
      </c>
      <c r="C605" s="0" t="n">
        <v>29.016</v>
      </c>
      <c r="D605" s="0" t="n">
        <f aca="false">INT(C605)</f>
        <v>29</v>
      </c>
      <c r="E605" s="1" t="n">
        <f aca="false">D605/B605*1000</f>
        <v>604.166666666667</v>
      </c>
    </row>
    <row r="606" customFormat="false" ht="13.5" hidden="false" customHeight="false" outlineLevel="0" collapsed="false">
      <c r="A606" s="0" t="n">
        <v>0.605</v>
      </c>
      <c r="B606" s="0" t="n">
        <v>38</v>
      </c>
      <c r="C606" s="0" t="n">
        <v>23.009</v>
      </c>
      <c r="D606" s="0" t="n">
        <f aca="false">INT(C606)</f>
        <v>23</v>
      </c>
      <c r="E606" s="1" t="n">
        <f aca="false">D606/B606*1000</f>
        <v>605.263157894737</v>
      </c>
    </row>
    <row r="607" customFormat="false" ht="13.5" hidden="false" customHeight="false" outlineLevel="0" collapsed="false">
      <c r="A607" s="0" t="n">
        <v>0.606</v>
      </c>
      <c r="B607" s="0" t="n">
        <v>33</v>
      </c>
      <c r="C607" s="0" t="n">
        <v>20.0145</v>
      </c>
      <c r="D607" s="0" t="n">
        <f aca="false">INT(C607)</f>
        <v>20</v>
      </c>
      <c r="E607" s="1" t="n">
        <f aca="false">D607/B607*1000</f>
        <v>606.060606060606</v>
      </c>
    </row>
    <row r="608" customFormat="false" ht="13.5" hidden="false" customHeight="false" outlineLevel="0" collapsed="false">
      <c r="A608" s="0" t="n">
        <v>0.607</v>
      </c>
      <c r="B608" s="0" t="n">
        <v>28</v>
      </c>
      <c r="C608" s="0" t="n">
        <v>17.01</v>
      </c>
      <c r="D608" s="0" t="n">
        <f aca="false">INT(C608)</f>
        <v>17</v>
      </c>
      <c r="E608" s="1" t="n">
        <f aca="false">D608/B608*1000</f>
        <v>607.142857142857</v>
      </c>
    </row>
    <row r="609" customFormat="false" ht="13.5" hidden="false" customHeight="false" outlineLevel="0" collapsed="false">
      <c r="A609" s="0" t="n">
        <v>0.608</v>
      </c>
      <c r="B609" s="0" t="n">
        <v>51</v>
      </c>
      <c r="C609" s="0" t="n">
        <v>31.0335</v>
      </c>
      <c r="D609" s="0" t="n">
        <f aca="false">INT(C609)</f>
        <v>31</v>
      </c>
      <c r="E609" s="1" t="n">
        <f aca="false">D609/B609*1000</f>
        <v>607.843137254902</v>
      </c>
    </row>
    <row r="610" customFormat="false" ht="13.5" hidden="false" customHeight="false" outlineLevel="0" collapsed="false">
      <c r="A610" s="0" t="n">
        <v>0.609</v>
      </c>
      <c r="B610" s="0" t="n">
        <v>23</v>
      </c>
      <c r="C610" s="0" t="n">
        <v>14.0185</v>
      </c>
      <c r="D610" s="0" t="n">
        <f aca="false">INT(C610)</f>
        <v>14</v>
      </c>
      <c r="E610" s="1" t="n">
        <f aca="false">D610/B610*1000</f>
        <v>608.695652173913</v>
      </c>
    </row>
    <row r="611" customFormat="false" ht="13.5" hidden="false" customHeight="false" outlineLevel="0" collapsed="false">
      <c r="A611" s="0" t="n">
        <v>0.61</v>
      </c>
      <c r="B611" s="0" t="n">
        <v>41</v>
      </c>
      <c r="C611" s="0" t="n">
        <v>25.0305</v>
      </c>
      <c r="D611" s="0" t="n">
        <f aca="false">INT(C611)</f>
        <v>25</v>
      </c>
      <c r="E611" s="1" t="n">
        <f aca="false">D611/B611*1000</f>
        <v>609.756097560976</v>
      </c>
    </row>
    <row r="612" customFormat="false" ht="13.5" hidden="false" customHeight="false" outlineLevel="0" collapsed="false">
      <c r="A612" s="0" t="n">
        <v>0.611</v>
      </c>
      <c r="B612" s="0" t="n">
        <v>18</v>
      </c>
      <c r="C612" s="0" t="n">
        <v>11.007</v>
      </c>
      <c r="D612" s="0" t="n">
        <f aca="false">INT(C612)</f>
        <v>11</v>
      </c>
      <c r="E612" s="1" t="n">
        <f aca="false">D612/B612*1000</f>
        <v>611.111111111111</v>
      </c>
    </row>
    <row r="613" customFormat="false" ht="13.5" hidden="false" customHeight="false" outlineLevel="0" collapsed="false">
      <c r="A613" s="0" t="n">
        <v>0.612</v>
      </c>
      <c r="B613" s="0" t="n">
        <v>49</v>
      </c>
      <c r="C613" s="0" t="n">
        <v>30.0125</v>
      </c>
      <c r="D613" s="0" t="n">
        <f aca="false">INT(C613)</f>
        <v>30</v>
      </c>
      <c r="E613" s="1" t="n">
        <f aca="false">D613/B613*1000</f>
        <v>612.244897959184</v>
      </c>
    </row>
    <row r="614" customFormat="false" ht="13.5" hidden="false" customHeight="false" outlineLevel="0" collapsed="false">
      <c r="A614" s="0" t="n">
        <v>0.613</v>
      </c>
      <c r="B614" s="0" t="n">
        <v>31</v>
      </c>
      <c r="C614" s="0" t="n">
        <v>19.0185</v>
      </c>
      <c r="D614" s="0" t="n">
        <f aca="false">INT(C614)</f>
        <v>19</v>
      </c>
      <c r="E614" s="1" t="n">
        <f aca="false">D614/B614*1000</f>
        <v>612.903225806452</v>
      </c>
    </row>
    <row r="615" customFormat="false" ht="13.5" hidden="false" customHeight="false" outlineLevel="0" collapsed="false">
      <c r="A615" s="0" t="n">
        <v>0.614</v>
      </c>
      <c r="B615" s="0" t="n">
        <v>44</v>
      </c>
      <c r="C615" s="0" t="n">
        <v>27.038</v>
      </c>
      <c r="D615" s="0" t="n">
        <f aca="false">INT(C615)</f>
        <v>27</v>
      </c>
      <c r="E615" s="1" t="n">
        <f aca="false">D615/B615*1000</f>
        <v>613.636363636364</v>
      </c>
    </row>
    <row r="616" customFormat="false" ht="13.5" hidden="false" customHeight="false" outlineLevel="0" collapsed="false">
      <c r="A616" s="0" t="n">
        <v>0.615</v>
      </c>
      <c r="B616" s="0" t="n">
        <v>13</v>
      </c>
      <c r="C616" s="0" t="n">
        <v>8.0015</v>
      </c>
      <c r="D616" s="0" t="n">
        <f aca="false">INT(C616)</f>
        <v>8</v>
      </c>
      <c r="E616" s="1" t="n">
        <f aca="false">D616/B616*1000</f>
        <v>615.384615384616</v>
      </c>
    </row>
    <row r="617" customFormat="false" ht="13.5" hidden="false" customHeight="false" outlineLevel="0" collapsed="false">
      <c r="A617" s="0" t="n">
        <v>0.616</v>
      </c>
      <c r="B617" s="0" t="n">
        <v>73</v>
      </c>
      <c r="C617" s="0" t="n">
        <v>45.0045</v>
      </c>
      <c r="D617" s="0" t="n">
        <f aca="false">INT(C617)</f>
        <v>45</v>
      </c>
      <c r="E617" s="1" t="n">
        <f aca="false">D617/B617*1000</f>
        <v>616.438356164384</v>
      </c>
    </row>
    <row r="618" customFormat="false" ht="13.5" hidden="false" customHeight="false" outlineLevel="0" collapsed="false">
      <c r="A618" s="0" t="n">
        <v>0.617</v>
      </c>
      <c r="B618" s="0" t="n">
        <v>47</v>
      </c>
      <c r="C618" s="0" t="n">
        <v>29.0225</v>
      </c>
      <c r="D618" s="0" t="n">
        <f aca="false">INT(C618)</f>
        <v>29</v>
      </c>
      <c r="E618" s="1" t="n">
        <f aca="false">D618/B618*1000</f>
        <v>617.021276595745</v>
      </c>
    </row>
    <row r="619" customFormat="false" ht="13.5" hidden="false" customHeight="false" outlineLevel="0" collapsed="false">
      <c r="A619" s="0" t="n">
        <v>0.618</v>
      </c>
      <c r="B619" s="0" t="n">
        <v>34</v>
      </c>
      <c r="C619" s="0" t="n">
        <v>21.029</v>
      </c>
      <c r="D619" s="0" t="n">
        <f aca="false">INT(C619)</f>
        <v>21</v>
      </c>
      <c r="E619" s="1" t="n">
        <f aca="false">D619/B619*1000</f>
        <v>617.647058823529</v>
      </c>
    </row>
    <row r="620" customFormat="false" ht="13.5" hidden="false" customHeight="false" outlineLevel="0" collapsed="false">
      <c r="A620" s="0" t="n">
        <v>0.619</v>
      </c>
      <c r="B620" s="0" t="n">
        <v>21</v>
      </c>
      <c r="C620" s="0" t="n">
        <v>13.0095</v>
      </c>
      <c r="D620" s="0" t="n">
        <f aca="false">INT(C620)</f>
        <v>13</v>
      </c>
      <c r="E620" s="1" t="n">
        <f aca="false">D620/B620*1000</f>
        <v>619.047619047619</v>
      </c>
    </row>
    <row r="621" customFormat="false" ht="13.5" hidden="false" customHeight="false" outlineLevel="0" collapsed="false">
      <c r="A621" s="0" t="n">
        <v>0.62</v>
      </c>
      <c r="B621" s="0" t="n">
        <v>50</v>
      </c>
      <c r="C621" s="0" t="n">
        <v>31.025</v>
      </c>
      <c r="D621" s="0" t="n">
        <f aca="false">INT(C621)</f>
        <v>31</v>
      </c>
      <c r="E621" s="1" t="n">
        <f aca="false">D621/B621*1000</f>
        <v>620</v>
      </c>
    </row>
    <row r="622" customFormat="false" ht="13.5" hidden="false" customHeight="false" outlineLevel="0" collapsed="false">
      <c r="A622" s="0" t="n">
        <v>0.621</v>
      </c>
      <c r="B622" s="0" t="n">
        <v>29</v>
      </c>
      <c r="C622" s="0" t="n">
        <v>18.0235</v>
      </c>
      <c r="D622" s="0" t="n">
        <f aca="false">INT(C622)</f>
        <v>18</v>
      </c>
      <c r="E622" s="1" t="n">
        <f aca="false">D622/B622*1000</f>
        <v>620.689655172414</v>
      </c>
    </row>
    <row r="623" customFormat="false" ht="13.5" hidden="false" customHeight="false" outlineLevel="0" collapsed="false">
      <c r="A623" s="0" t="n">
        <v>0.622</v>
      </c>
      <c r="B623" s="0" t="n">
        <v>37</v>
      </c>
      <c r="C623" s="0" t="n">
        <v>23.0325</v>
      </c>
      <c r="D623" s="0" t="n">
        <f aca="false">INT(C623)</f>
        <v>23</v>
      </c>
      <c r="E623" s="1" t="n">
        <f aca="false">D623/B623*1000</f>
        <v>621.621621621622</v>
      </c>
    </row>
    <row r="624" customFormat="false" ht="13.5" hidden="false" customHeight="false" outlineLevel="0" collapsed="false">
      <c r="A624" s="0" t="n">
        <v>0.623</v>
      </c>
      <c r="B624" s="0" t="n">
        <v>53</v>
      </c>
      <c r="C624" s="0" t="n">
        <v>33.0455</v>
      </c>
      <c r="D624" s="0" t="n">
        <f aca="false">INT(C624)</f>
        <v>33</v>
      </c>
      <c r="E624" s="1" t="n">
        <f aca="false">D624/B624*1000</f>
        <v>622.641509433962</v>
      </c>
    </row>
    <row r="625" customFormat="false" ht="13.5" hidden="false" customHeight="false" outlineLevel="0" collapsed="false">
      <c r="A625" s="0" t="n">
        <v>0.624</v>
      </c>
      <c r="B625" s="0" t="n">
        <v>85</v>
      </c>
      <c r="C625" s="0" t="n">
        <v>53.0825</v>
      </c>
      <c r="D625" s="0" t="n">
        <f aca="false">INT(C625)</f>
        <v>53</v>
      </c>
      <c r="E625" s="1" t="n">
        <f aca="false">D625/B625*1000</f>
        <v>623.529411764706</v>
      </c>
    </row>
    <row r="626" customFormat="false" ht="13.5" hidden="false" customHeight="false" outlineLevel="0" collapsed="false">
      <c r="A626" s="0" t="n">
        <v>0.625</v>
      </c>
      <c r="B626" s="0" t="n">
        <v>8</v>
      </c>
      <c r="C626" s="0" t="n">
        <v>5.004</v>
      </c>
      <c r="D626" s="0" t="n">
        <f aca="false">INT(C626)</f>
        <v>5</v>
      </c>
      <c r="E626" s="1" t="n">
        <f aca="false">D626/B626*1000</f>
        <v>625</v>
      </c>
    </row>
    <row r="627" customFormat="false" ht="13.5" hidden="false" customHeight="false" outlineLevel="0" collapsed="false">
      <c r="A627" s="0" t="n">
        <v>0.626</v>
      </c>
      <c r="B627" s="0" t="n">
        <v>91</v>
      </c>
      <c r="C627" s="0" t="n">
        <v>57.0115</v>
      </c>
      <c r="D627" s="0" t="n">
        <f aca="false">INT(C627)</f>
        <v>57</v>
      </c>
      <c r="E627" s="1" t="n">
        <f aca="false">D627/B627*1000</f>
        <v>626.373626373626</v>
      </c>
    </row>
    <row r="628" customFormat="false" ht="13.5" hidden="false" customHeight="false" outlineLevel="0" collapsed="false">
      <c r="A628" s="0" t="n">
        <v>0.627</v>
      </c>
      <c r="B628" s="0" t="n">
        <v>51</v>
      </c>
      <c r="C628" s="0" t="n">
        <v>32.0025</v>
      </c>
      <c r="D628" s="0" t="n">
        <f aca="false">INT(C628)</f>
        <v>32</v>
      </c>
      <c r="E628" s="1" t="n">
        <f aca="false">D628/B628*1000</f>
        <v>627.450980392157</v>
      </c>
    </row>
    <row r="629" customFormat="false" ht="13.5" hidden="false" customHeight="false" outlineLevel="0" collapsed="false">
      <c r="A629" s="0" t="n">
        <v>0.628</v>
      </c>
      <c r="B629" s="0" t="n">
        <v>43</v>
      </c>
      <c r="C629" s="0" t="n">
        <v>27.0255</v>
      </c>
      <c r="D629" s="0" t="n">
        <f aca="false">INT(C629)</f>
        <v>27</v>
      </c>
      <c r="E629" s="1" t="n">
        <f aca="false">D629/B629*1000</f>
        <v>627.906976744186</v>
      </c>
    </row>
    <row r="630" customFormat="false" ht="13.5" hidden="false" customHeight="false" outlineLevel="0" collapsed="false">
      <c r="A630" s="0" t="n">
        <v>0.629</v>
      </c>
      <c r="B630" s="0" t="n">
        <v>35</v>
      </c>
      <c r="C630" s="0" t="n">
        <v>22.0325</v>
      </c>
      <c r="D630" s="0" t="n">
        <f aca="false">INT(C630)</f>
        <v>22</v>
      </c>
      <c r="E630" s="1" t="n">
        <f aca="false">D630/B630*1000</f>
        <v>628.571428571429</v>
      </c>
    </row>
    <row r="631" customFormat="false" ht="13.5" hidden="false" customHeight="false" outlineLevel="0" collapsed="false">
      <c r="A631" s="0" t="n">
        <v>0.63</v>
      </c>
      <c r="B631" s="0" t="n">
        <v>27</v>
      </c>
      <c r="C631" s="0" t="n">
        <v>17.0235</v>
      </c>
      <c r="D631" s="0" t="n">
        <f aca="false">INT(C631)</f>
        <v>17</v>
      </c>
      <c r="E631" s="1" t="n">
        <f aca="false">D631/B631*1000</f>
        <v>629.62962962963</v>
      </c>
    </row>
    <row r="632" customFormat="false" ht="13.5" hidden="false" customHeight="false" outlineLevel="0" collapsed="false">
      <c r="A632" s="0" t="n">
        <v>0.631</v>
      </c>
      <c r="B632" s="0" t="n">
        <v>65</v>
      </c>
      <c r="C632" s="0" t="n">
        <v>41.0475</v>
      </c>
      <c r="D632" s="0" t="n">
        <f aca="false">INT(C632)</f>
        <v>41</v>
      </c>
      <c r="E632" s="1" t="n">
        <f aca="false">D632/B632*1000</f>
        <v>630.769230769231</v>
      </c>
    </row>
    <row r="633" customFormat="false" ht="13.5" hidden="false" customHeight="false" outlineLevel="0" collapsed="false">
      <c r="A633" s="0" t="n">
        <v>0.632</v>
      </c>
      <c r="B633" s="0" t="n">
        <v>19</v>
      </c>
      <c r="C633" s="0" t="n">
        <v>12.0175</v>
      </c>
      <c r="D633" s="0" t="n">
        <f aca="false">INT(C633)</f>
        <v>12</v>
      </c>
      <c r="E633" s="1" t="n">
        <f aca="false">D633/B633*1000</f>
        <v>631.578947368421</v>
      </c>
    </row>
    <row r="634" customFormat="false" ht="13.5" hidden="false" customHeight="false" outlineLevel="0" collapsed="false">
      <c r="A634" s="0" t="n">
        <v>0.633</v>
      </c>
      <c r="B634" s="0" t="n">
        <v>30</v>
      </c>
      <c r="C634" s="0" t="n">
        <v>19.005</v>
      </c>
      <c r="D634" s="0" t="n">
        <f aca="false">INT(C634)</f>
        <v>19</v>
      </c>
      <c r="E634" s="1" t="n">
        <f aca="false">D634/B634*1000</f>
        <v>633.333333333333</v>
      </c>
    </row>
    <row r="635" customFormat="false" ht="13.5" hidden="false" customHeight="false" outlineLevel="0" collapsed="false">
      <c r="A635" s="0" t="n">
        <v>0.634</v>
      </c>
      <c r="B635" s="0" t="n">
        <v>41</v>
      </c>
      <c r="C635" s="0" t="n">
        <v>26.0145</v>
      </c>
      <c r="D635" s="0" t="n">
        <f aca="false">INT(C635)</f>
        <v>26</v>
      </c>
      <c r="E635" s="1" t="n">
        <f aca="false">D635/B635*1000</f>
        <v>634.146341463415</v>
      </c>
    </row>
    <row r="636" customFormat="false" ht="13.5" hidden="false" customHeight="false" outlineLevel="0" collapsed="false">
      <c r="A636" s="0" t="n">
        <v>0.635</v>
      </c>
      <c r="B636" s="0" t="n">
        <v>52</v>
      </c>
      <c r="C636" s="0" t="n">
        <v>33.046</v>
      </c>
      <c r="D636" s="0" t="n">
        <f aca="false">INT(C636)</f>
        <v>33</v>
      </c>
      <c r="E636" s="1" t="n">
        <f aca="false">D636/B636*1000</f>
        <v>634.615384615385</v>
      </c>
    </row>
    <row r="637" customFormat="false" ht="13.5" hidden="false" customHeight="false" outlineLevel="0" collapsed="false">
      <c r="A637" s="0" t="n">
        <v>0.636</v>
      </c>
      <c r="B637" s="0" t="n">
        <v>11</v>
      </c>
      <c r="C637" s="0" t="n">
        <v>7.0015</v>
      </c>
      <c r="D637" s="0" t="n">
        <f aca="false">INT(C637)</f>
        <v>7</v>
      </c>
      <c r="E637" s="1" t="n">
        <f aca="false">D637/B637*1000</f>
        <v>636.363636363636</v>
      </c>
    </row>
    <row r="638" customFormat="false" ht="13.5" hidden="false" customHeight="false" outlineLevel="0" collapsed="false">
      <c r="A638" s="0" t="n">
        <v>0.637</v>
      </c>
      <c r="B638" s="0" t="n">
        <v>80</v>
      </c>
      <c r="C638" s="0" t="n">
        <v>51</v>
      </c>
      <c r="D638" s="0" t="n">
        <f aca="false">INT(C638)</f>
        <v>51</v>
      </c>
      <c r="E638" s="1" t="n">
        <f aca="false">D638/B638*1000</f>
        <v>637.5</v>
      </c>
    </row>
    <row r="639" customFormat="false" ht="13.5" hidden="false" customHeight="false" outlineLevel="0" collapsed="false">
      <c r="A639" s="0" t="n">
        <v>0.638</v>
      </c>
      <c r="B639" s="0" t="n">
        <v>47</v>
      </c>
      <c r="C639" s="0" t="n">
        <v>30.0095</v>
      </c>
      <c r="D639" s="0" t="n">
        <f aca="false">INT(C639)</f>
        <v>30</v>
      </c>
      <c r="E639" s="1" t="n">
        <f aca="false">D639/B639*1000</f>
        <v>638.297872340426</v>
      </c>
    </row>
    <row r="640" customFormat="false" ht="13.5" hidden="false" customHeight="false" outlineLevel="0" collapsed="false">
      <c r="A640" s="0" t="n">
        <v>0.639</v>
      </c>
      <c r="B640" s="0" t="n">
        <v>36</v>
      </c>
      <c r="C640" s="0" t="n">
        <v>23.022</v>
      </c>
      <c r="D640" s="0" t="n">
        <f aca="false">INT(C640)</f>
        <v>23</v>
      </c>
      <c r="E640" s="1" t="n">
        <f aca="false">D640/B640*1000</f>
        <v>638.888888888889</v>
      </c>
    </row>
    <row r="641" customFormat="false" ht="13.5" hidden="false" customHeight="false" outlineLevel="0" collapsed="false">
      <c r="A641" s="0" t="n">
        <v>0.64</v>
      </c>
      <c r="B641" s="0" t="n">
        <v>25</v>
      </c>
      <c r="C641" s="0" t="n">
        <v>16.0125</v>
      </c>
      <c r="D641" s="0" t="n">
        <f aca="false">INT(C641)</f>
        <v>16</v>
      </c>
      <c r="E641" s="1" t="n">
        <f aca="false">D641/B641*1000</f>
        <v>640</v>
      </c>
    </row>
    <row r="642" customFormat="false" ht="13.5" hidden="false" customHeight="false" outlineLevel="0" collapsed="false">
      <c r="A642" s="0" t="n">
        <v>0.641</v>
      </c>
      <c r="B642" s="0" t="n">
        <v>39</v>
      </c>
      <c r="C642" s="0" t="n">
        <v>25.0185</v>
      </c>
      <c r="D642" s="0" t="n">
        <f aca="false">INT(C642)</f>
        <v>25</v>
      </c>
      <c r="E642" s="1" t="n">
        <f aca="false">D642/B642*1000</f>
        <v>641.025641025641</v>
      </c>
    </row>
    <row r="643" customFormat="false" ht="13.5" hidden="false" customHeight="false" outlineLevel="0" collapsed="false">
      <c r="A643" s="0" t="n">
        <v>0.642</v>
      </c>
      <c r="B643" s="0" t="n">
        <v>53</v>
      </c>
      <c r="C643" s="0" t="n">
        <v>34.0525</v>
      </c>
      <c r="D643" s="0" t="n">
        <f aca="false">INT(C643)</f>
        <v>34</v>
      </c>
      <c r="E643" s="1" t="n">
        <f aca="false">D643/B643*1000</f>
        <v>641.509433962264</v>
      </c>
    </row>
    <row r="644" customFormat="false" ht="13.5" hidden="false" customHeight="false" outlineLevel="0" collapsed="false">
      <c r="A644" s="0" t="n">
        <v>0.643</v>
      </c>
      <c r="B644" s="0" t="n">
        <v>14</v>
      </c>
      <c r="C644" s="0" t="n">
        <v>9.009</v>
      </c>
      <c r="D644" s="0" t="n">
        <f aca="false">INT(C644)</f>
        <v>9</v>
      </c>
      <c r="E644" s="1" t="n">
        <f aca="false">D644/B644*1000</f>
        <v>642.857142857143</v>
      </c>
    </row>
    <row r="645" customFormat="false" ht="13.5" hidden="false" customHeight="false" outlineLevel="0" collapsed="false">
      <c r="A645" s="0" t="n">
        <v>0.644</v>
      </c>
      <c r="B645" s="0" t="n">
        <v>45</v>
      </c>
      <c r="C645" s="0" t="n">
        <v>29.0025</v>
      </c>
      <c r="D645" s="0" t="n">
        <f aca="false">INT(C645)</f>
        <v>29</v>
      </c>
      <c r="E645" s="1" t="n">
        <f aca="false">D645/B645*1000</f>
        <v>644.444444444445</v>
      </c>
    </row>
    <row r="646" customFormat="false" ht="13.5" hidden="false" customHeight="false" outlineLevel="0" collapsed="false">
      <c r="A646" s="0" t="n">
        <v>0.645</v>
      </c>
      <c r="B646" s="0" t="n">
        <v>31</v>
      </c>
      <c r="C646" s="0" t="n">
        <v>20.0105</v>
      </c>
      <c r="D646" s="0" t="n">
        <f aca="false">INT(C646)</f>
        <v>20</v>
      </c>
      <c r="E646" s="1" t="n">
        <f aca="false">D646/B646*1000</f>
        <v>645.161290322581</v>
      </c>
    </row>
    <row r="647" customFormat="false" ht="13.5" hidden="false" customHeight="false" outlineLevel="0" collapsed="false">
      <c r="A647" s="0" t="n">
        <v>0.646</v>
      </c>
      <c r="B647" s="0" t="n">
        <v>48</v>
      </c>
      <c r="C647" s="0" t="n">
        <v>31.032</v>
      </c>
      <c r="D647" s="0" t="n">
        <f aca="false">INT(C647)</f>
        <v>31</v>
      </c>
      <c r="E647" s="1" t="n">
        <f aca="false">D647/B647*1000</f>
        <v>645.833333333333</v>
      </c>
    </row>
    <row r="648" customFormat="false" ht="13.5" hidden="false" customHeight="false" outlineLevel="0" collapsed="false">
      <c r="A648" s="0" t="n">
        <v>0.647</v>
      </c>
      <c r="B648" s="0" t="n">
        <v>17</v>
      </c>
      <c r="C648" s="0" t="n">
        <v>11.0075</v>
      </c>
      <c r="D648" s="0" t="n">
        <f aca="false">INT(C648)</f>
        <v>11</v>
      </c>
      <c r="E648" s="1" t="n">
        <f aca="false">D648/B648*1000</f>
        <v>647.058823529412</v>
      </c>
    </row>
    <row r="649" customFormat="false" ht="13.5" hidden="false" customHeight="false" outlineLevel="0" collapsed="false">
      <c r="A649" s="0" t="n">
        <v>0.648</v>
      </c>
      <c r="B649" s="0" t="n">
        <v>54</v>
      </c>
      <c r="C649" s="0" t="n">
        <v>35.019</v>
      </c>
      <c r="D649" s="0" t="n">
        <f aca="false">INT(C649)</f>
        <v>35</v>
      </c>
      <c r="E649" s="1" t="n">
        <f aca="false">D649/B649*1000</f>
        <v>648.148148148148</v>
      </c>
    </row>
    <row r="650" customFormat="false" ht="13.5" hidden="false" customHeight="false" outlineLevel="0" collapsed="false">
      <c r="A650" s="0" t="n">
        <v>0.649</v>
      </c>
      <c r="B650" s="0" t="n">
        <v>37</v>
      </c>
      <c r="C650" s="0" t="n">
        <v>24.0315</v>
      </c>
      <c r="D650" s="0" t="n">
        <f aca="false">INT(C650)</f>
        <v>24</v>
      </c>
      <c r="E650" s="1" t="n">
        <f aca="false">D650/B650*1000</f>
        <v>648.648648648649</v>
      </c>
    </row>
    <row r="651" customFormat="false" ht="13.5" hidden="false" customHeight="false" outlineLevel="0" collapsed="false">
      <c r="A651" s="0" t="n">
        <v>0.65</v>
      </c>
      <c r="B651" s="0" t="n">
        <v>20</v>
      </c>
      <c r="C651" s="0" t="n">
        <v>13.01</v>
      </c>
      <c r="D651" s="0" t="n">
        <f aca="false">INT(C651)</f>
        <v>13</v>
      </c>
      <c r="E651" s="1" t="n">
        <f aca="false">D651/B651*1000</f>
        <v>650</v>
      </c>
    </row>
    <row r="652" customFormat="false" ht="13.5" hidden="false" customHeight="false" outlineLevel="0" collapsed="false">
      <c r="A652" s="0" t="n">
        <v>0.651</v>
      </c>
      <c r="B652" s="0" t="n">
        <v>43</v>
      </c>
      <c r="C652" s="0" t="n">
        <v>28.0145</v>
      </c>
      <c r="D652" s="0" t="n">
        <f aca="false">INT(C652)</f>
        <v>28</v>
      </c>
      <c r="E652" s="1" t="n">
        <f aca="false">D652/B652*1000</f>
        <v>651.162790697675</v>
      </c>
    </row>
    <row r="653" customFormat="false" ht="13.5" hidden="false" customHeight="false" outlineLevel="0" collapsed="false">
      <c r="A653" s="0" t="n">
        <v>0.652</v>
      </c>
      <c r="B653" s="0" t="n">
        <v>23</v>
      </c>
      <c r="C653" s="0" t="n">
        <v>15.0075</v>
      </c>
      <c r="D653" s="0" t="n">
        <f aca="false">INT(C653)</f>
        <v>15</v>
      </c>
      <c r="E653" s="1" t="n">
        <f aca="false">D653/B653*1000</f>
        <v>652.173913043478</v>
      </c>
    </row>
    <row r="654" customFormat="false" ht="13.5" hidden="false" customHeight="false" outlineLevel="0" collapsed="false">
      <c r="A654" s="0" t="n">
        <v>0.653</v>
      </c>
      <c r="B654" s="0" t="n">
        <v>49</v>
      </c>
      <c r="C654" s="0" t="n">
        <v>32.0215</v>
      </c>
      <c r="D654" s="0" t="n">
        <f aca="false">INT(C654)</f>
        <v>32</v>
      </c>
      <c r="E654" s="1" t="n">
        <f aca="false">D654/B654*1000</f>
        <v>653.061224489796</v>
      </c>
    </row>
    <row r="655" customFormat="false" ht="13.5" hidden="false" customHeight="false" outlineLevel="0" collapsed="false">
      <c r="A655" s="0" t="n">
        <v>0.654</v>
      </c>
      <c r="B655" s="0" t="n">
        <v>26</v>
      </c>
      <c r="C655" s="0" t="n">
        <v>17.017</v>
      </c>
      <c r="D655" s="0" t="n">
        <f aca="false">INT(C655)</f>
        <v>17</v>
      </c>
      <c r="E655" s="1" t="n">
        <f aca="false">D655/B655*1000</f>
        <v>653.846153846154</v>
      </c>
    </row>
    <row r="656" customFormat="false" ht="13.5" hidden="false" customHeight="false" outlineLevel="0" collapsed="false">
      <c r="A656" s="0" t="n">
        <v>0.655</v>
      </c>
      <c r="B656" s="0" t="n">
        <v>29</v>
      </c>
      <c r="C656" s="0" t="n">
        <v>19.0095</v>
      </c>
      <c r="D656" s="0" t="n">
        <f aca="false">INT(C656)</f>
        <v>19</v>
      </c>
      <c r="E656" s="1" t="n">
        <f aca="false">D656/B656*1000</f>
        <v>655.172413793103</v>
      </c>
    </row>
    <row r="657" customFormat="false" ht="13.5" hidden="false" customHeight="false" outlineLevel="0" collapsed="false">
      <c r="A657" s="0" t="n">
        <v>0.656</v>
      </c>
      <c r="B657" s="0" t="n">
        <v>32</v>
      </c>
      <c r="C657" s="0" t="n">
        <v>21.008</v>
      </c>
      <c r="D657" s="0" t="n">
        <f aca="false">INT(C657)</f>
        <v>21</v>
      </c>
      <c r="E657" s="1" t="n">
        <f aca="false">D657/B657*1000</f>
        <v>656.25</v>
      </c>
    </row>
    <row r="658" customFormat="false" ht="13.5" hidden="false" customHeight="false" outlineLevel="0" collapsed="false">
      <c r="A658" s="0" t="n">
        <v>0.657</v>
      </c>
      <c r="B658" s="0" t="n">
        <v>35</v>
      </c>
      <c r="C658" s="0" t="n">
        <v>23.0125</v>
      </c>
      <c r="D658" s="0" t="n">
        <f aca="false">INT(C658)</f>
        <v>23</v>
      </c>
      <c r="E658" s="1" t="n">
        <f aca="false">D658/B658*1000</f>
        <v>657.142857142857</v>
      </c>
    </row>
    <row r="659" customFormat="false" ht="13.5" hidden="false" customHeight="false" outlineLevel="0" collapsed="false">
      <c r="A659" s="0" t="n">
        <v>0.658</v>
      </c>
      <c r="B659" s="0" t="n">
        <v>38</v>
      </c>
      <c r="C659" s="0" t="n">
        <v>25.023</v>
      </c>
      <c r="D659" s="0" t="n">
        <f aca="false">INT(C659)</f>
        <v>25</v>
      </c>
      <c r="E659" s="1" t="n">
        <f aca="false">D659/B659*1000</f>
        <v>657.894736842105</v>
      </c>
    </row>
    <row r="660" customFormat="false" ht="13.5" hidden="false" customHeight="false" outlineLevel="0" collapsed="false">
      <c r="A660" s="0" t="n">
        <v>0.659</v>
      </c>
      <c r="B660" s="0" t="n">
        <v>41</v>
      </c>
      <c r="C660" s="0" t="n">
        <v>27.0395</v>
      </c>
      <c r="D660" s="0" t="n">
        <f aca="false">INT(C660)</f>
        <v>27</v>
      </c>
      <c r="E660" s="1" t="n">
        <f aca="false">D660/B660*1000</f>
        <v>658.536585365854</v>
      </c>
    </row>
    <row r="661" customFormat="false" ht="13.5" hidden="false" customHeight="false" outlineLevel="0" collapsed="false">
      <c r="A661" s="0" t="n">
        <v>0.66</v>
      </c>
      <c r="B661" s="0" t="n">
        <v>47</v>
      </c>
      <c r="C661" s="0" t="n">
        <v>31.0435</v>
      </c>
      <c r="D661" s="0" t="n">
        <f aca="false">INT(C661)</f>
        <v>31</v>
      </c>
      <c r="E661" s="1" t="n">
        <f aca="false">D661/B661*1000</f>
        <v>659.574468085106</v>
      </c>
    </row>
    <row r="662" customFormat="false" ht="13.5" hidden="false" customHeight="false" outlineLevel="0" collapsed="false">
      <c r="A662" s="0" t="n">
        <v>0.661</v>
      </c>
      <c r="B662" s="0" t="n">
        <v>56</v>
      </c>
      <c r="C662" s="0" t="n">
        <v>37.044</v>
      </c>
      <c r="D662" s="0" t="n">
        <f aca="false">INT(C662)</f>
        <v>37</v>
      </c>
      <c r="E662" s="1" t="n">
        <f aca="false">D662/B662*1000</f>
        <v>660.714285714286</v>
      </c>
    </row>
    <row r="663" customFormat="false" ht="13.5" hidden="false" customHeight="false" outlineLevel="0" collapsed="false">
      <c r="A663" s="0" t="n">
        <v>0.662</v>
      </c>
      <c r="B663" s="0" t="n">
        <v>65</v>
      </c>
      <c r="C663" s="0" t="n">
        <v>43.0625</v>
      </c>
      <c r="D663" s="0" t="n">
        <f aca="false">INT(C663)</f>
        <v>43</v>
      </c>
      <c r="E663" s="1" t="n">
        <f aca="false">D663/B663*1000</f>
        <v>661.538461538462</v>
      </c>
    </row>
    <row r="664" customFormat="false" ht="13.5" hidden="false" customHeight="false" outlineLevel="0" collapsed="false">
      <c r="A664" s="0" t="n">
        <v>0.663</v>
      </c>
      <c r="B664" s="0" t="n">
        <v>83</v>
      </c>
      <c r="C664" s="0" t="n">
        <v>55.0705</v>
      </c>
      <c r="D664" s="0" t="n">
        <f aca="false">INT(C664)</f>
        <v>55</v>
      </c>
      <c r="E664" s="1" t="n">
        <f aca="false">D664/B664*1000</f>
        <v>662.650602409639</v>
      </c>
    </row>
    <row r="665" customFormat="false" ht="13.5" hidden="false" customHeight="false" outlineLevel="0" collapsed="false">
      <c r="A665" s="0" t="n">
        <v>0.664</v>
      </c>
      <c r="B665" s="0" t="n">
        <v>107</v>
      </c>
      <c r="C665" s="0" t="n">
        <v>71.1015</v>
      </c>
      <c r="D665" s="0" t="n">
        <f aca="false">INT(C665)</f>
        <v>71</v>
      </c>
      <c r="E665" s="1" t="n">
        <f aca="false">D665/B665*1000</f>
        <v>663.551401869159</v>
      </c>
    </row>
    <row r="666" customFormat="false" ht="13.5" hidden="false" customHeight="false" outlineLevel="0" collapsed="false">
      <c r="A666" s="0" t="n">
        <v>0.665</v>
      </c>
      <c r="B666" s="0" t="n">
        <v>155</v>
      </c>
      <c r="C666" s="0" t="n">
        <v>103.1525</v>
      </c>
      <c r="D666" s="0" t="n">
        <f aca="false">INT(C666)</f>
        <v>103</v>
      </c>
      <c r="E666" s="1" t="n">
        <f aca="false">D666/B666*1000</f>
        <v>664.516129032258</v>
      </c>
    </row>
    <row r="667" customFormat="false" ht="13.5" hidden="false" customHeight="false" outlineLevel="0" collapsed="false">
      <c r="A667" s="0" t="n">
        <v>0.666</v>
      </c>
      <c r="B667" s="0" t="n">
        <v>287</v>
      </c>
      <c r="C667" s="0" t="n">
        <v>191.2855</v>
      </c>
      <c r="D667" s="0" t="n">
        <f aca="false">INT(C667)</f>
        <v>191</v>
      </c>
      <c r="E667" s="1" t="n">
        <f aca="false">D667/B667*1000</f>
        <v>665.505226480836</v>
      </c>
    </row>
    <row r="668" customFormat="false" ht="13.5" hidden="false" customHeight="false" outlineLevel="0" collapsed="false">
      <c r="A668" s="0" t="n">
        <v>0.667</v>
      </c>
      <c r="B668" s="0" t="n">
        <v>3</v>
      </c>
      <c r="C668" s="0" t="n">
        <v>2.0025</v>
      </c>
      <c r="D668" s="0" t="n">
        <f aca="false">INT(C668)</f>
        <v>2</v>
      </c>
      <c r="E668" s="1" t="n">
        <f aca="false">D668/B668*1000</f>
        <v>666.666666666667</v>
      </c>
    </row>
    <row r="669" customFormat="false" ht="13.5" hidden="false" customHeight="false" outlineLevel="0" collapsed="false">
      <c r="A669" s="0" t="n">
        <v>0.668</v>
      </c>
      <c r="B669" s="0" t="n">
        <v>184</v>
      </c>
      <c r="C669" s="0" t="n">
        <v>123.004</v>
      </c>
      <c r="D669" s="0" t="n">
        <f aca="false">INT(C669)</f>
        <v>123</v>
      </c>
      <c r="E669" s="1" t="n">
        <f aca="false">D669/B669*1000</f>
        <v>668.478260869565</v>
      </c>
    </row>
    <row r="670" customFormat="false" ht="13.5" hidden="false" customHeight="false" outlineLevel="0" collapsed="false">
      <c r="A670" s="0" t="n">
        <v>0.669</v>
      </c>
      <c r="B670" s="0" t="n">
        <v>118</v>
      </c>
      <c r="C670" s="0" t="n">
        <v>79.001</v>
      </c>
      <c r="D670" s="0" t="n">
        <f aca="false">INT(C670)</f>
        <v>79</v>
      </c>
      <c r="E670" s="1" t="n">
        <f aca="false">D670/B670*1000</f>
        <v>669.491525423729</v>
      </c>
    </row>
    <row r="671" customFormat="false" ht="13.5" hidden="false" customHeight="false" outlineLevel="0" collapsed="false">
      <c r="A671" s="0" t="n">
        <v>0.67</v>
      </c>
      <c r="B671" s="0" t="n">
        <v>88</v>
      </c>
      <c r="C671" s="0" t="n">
        <v>59.004</v>
      </c>
      <c r="D671" s="0" t="n">
        <f aca="false">INT(C671)</f>
        <v>59</v>
      </c>
      <c r="E671" s="1" t="n">
        <f aca="false">D671/B671*1000</f>
        <v>670.454545454545</v>
      </c>
    </row>
    <row r="672" customFormat="false" ht="13.5" hidden="false" customHeight="false" outlineLevel="0" collapsed="false">
      <c r="A672" s="0" t="n">
        <v>0.671</v>
      </c>
      <c r="B672" s="0" t="n">
        <v>70</v>
      </c>
      <c r="C672" s="0" t="n">
        <v>47.005</v>
      </c>
      <c r="D672" s="0" t="n">
        <f aca="false">INT(C672)</f>
        <v>47</v>
      </c>
      <c r="E672" s="1" t="n">
        <f aca="false">D672/B672*1000</f>
        <v>671.428571428571</v>
      </c>
    </row>
    <row r="673" customFormat="false" ht="13.5" hidden="false" customHeight="false" outlineLevel="0" collapsed="false">
      <c r="A673" s="0" t="n">
        <v>0.672</v>
      </c>
      <c r="B673" s="0" t="n">
        <v>58</v>
      </c>
      <c r="C673" s="0" t="n">
        <v>39.005</v>
      </c>
      <c r="D673" s="0" t="n">
        <f aca="false">INT(C673)</f>
        <v>39</v>
      </c>
      <c r="E673" s="1" t="n">
        <f aca="false">D673/B673*1000</f>
        <v>672.413793103448</v>
      </c>
    </row>
    <row r="674" customFormat="false" ht="13.5" hidden="false" customHeight="false" outlineLevel="0" collapsed="false">
      <c r="A674" s="0" t="n">
        <v>0.673</v>
      </c>
      <c r="B674" s="0" t="n">
        <v>49</v>
      </c>
      <c r="C674" s="0" t="n">
        <v>33.0015</v>
      </c>
      <c r="D674" s="0" t="n">
        <f aca="false">INT(C674)</f>
        <v>33</v>
      </c>
      <c r="E674" s="1" t="n">
        <f aca="false">D674/B674*1000</f>
        <v>673.469387755102</v>
      </c>
    </row>
    <row r="675" customFormat="false" ht="13.5" hidden="false" customHeight="false" outlineLevel="0" collapsed="false">
      <c r="A675" s="0" t="n">
        <v>0.674</v>
      </c>
      <c r="B675" s="0" t="n">
        <v>43</v>
      </c>
      <c r="C675" s="0" t="n">
        <v>29.0035</v>
      </c>
      <c r="D675" s="0" t="n">
        <f aca="false">INT(C675)</f>
        <v>29</v>
      </c>
      <c r="E675" s="1" t="n">
        <f aca="false">D675/B675*1000</f>
        <v>674.418604651163</v>
      </c>
    </row>
    <row r="676" customFormat="false" ht="13.5" hidden="false" customHeight="false" outlineLevel="0" collapsed="false">
      <c r="A676" s="0" t="n">
        <v>0.675</v>
      </c>
      <c r="B676" s="0" t="n">
        <v>40</v>
      </c>
      <c r="C676" s="0" t="n">
        <v>27.02</v>
      </c>
      <c r="D676" s="0" t="n">
        <f aca="false">INT(C676)</f>
        <v>27</v>
      </c>
      <c r="E676" s="1" t="n">
        <f aca="false">D676/B676*1000</f>
        <v>675</v>
      </c>
    </row>
    <row r="677" customFormat="false" ht="13.5" hidden="false" customHeight="false" outlineLevel="0" collapsed="false">
      <c r="A677" s="0" t="n">
        <v>0.676</v>
      </c>
      <c r="B677" s="0" t="n">
        <v>34</v>
      </c>
      <c r="C677" s="0" t="n">
        <v>23.001</v>
      </c>
      <c r="D677" s="0" t="n">
        <f aca="false">INT(C677)</f>
        <v>23</v>
      </c>
      <c r="E677" s="1" t="n">
        <f aca="false">D677/B677*1000</f>
        <v>676.470588235294</v>
      </c>
    </row>
    <row r="678" customFormat="false" ht="13.5" hidden="false" customHeight="false" outlineLevel="0" collapsed="false">
      <c r="A678" s="0" t="n">
        <v>0.677</v>
      </c>
      <c r="B678" s="0" t="n">
        <v>31</v>
      </c>
      <c r="C678" s="0" t="n">
        <v>21.0025</v>
      </c>
      <c r="D678" s="0" t="n">
        <f aca="false">INT(C678)</f>
        <v>21</v>
      </c>
      <c r="E678" s="1" t="n">
        <f aca="false">D678/B678*1000</f>
        <v>677.41935483871</v>
      </c>
    </row>
    <row r="679" customFormat="false" ht="13.5" hidden="false" customHeight="false" outlineLevel="0" collapsed="false">
      <c r="A679" s="0" t="n">
        <v>0.678</v>
      </c>
      <c r="B679" s="0" t="n">
        <v>59</v>
      </c>
      <c r="C679" s="0" t="n">
        <v>40.0315</v>
      </c>
      <c r="D679" s="0" t="n">
        <f aca="false">INT(C679)</f>
        <v>40</v>
      </c>
      <c r="E679" s="1" t="n">
        <f aca="false">D679/B679*1000</f>
        <v>677.966101694915</v>
      </c>
    </row>
    <row r="680" customFormat="false" ht="13.5" hidden="false" customHeight="false" outlineLevel="0" collapsed="false">
      <c r="A680" s="0" t="n">
        <v>0.679</v>
      </c>
      <c r="B680" s="0" t="n">
        <v>28</v>
      </c>
      <c r="C680" s="0" t="n">
        <v>19.026</v>
      </c>
      <c r="D680" s="0" t="n">
        <f aca="false">INT(C680)</f>
        <v>19</v>
      </c>
      <c r="E680" s="1" t="n">
        <f aca="false">D680/B680*1000</f>
        <v>678.571428571429</v>
      </c>
    </row>
    <row r="681" customFormat="false" ht="13.5" hidden="false" customHeight="false" outlineLevel="0" collapsed="false">
      <c r="A681" s="0" t="n">
        <v>0.68</v>
      </c>
      <c r="B681" s="0" t="n">
        <v>25</v>
      </c>
      <c r="C681" s="0" t="n">
        <v>17.0125</v>
      </c>
      <c r="D681" s="0" t="n">
        <f aca="false">INT(C681)</f>
        <v>17</v>
      </c>
      <c r="E681" s="1" t="n">
        <f aca="false">D681/B681*1000</f>
        <v>680</v>
      </c>
    </row>
    <row r="682" customFormat="false" ht="13.5" hidden="false" customHeight="false" outlineLevel="0" collapsed="false">
      <c r="A682" s="0" t="n">
        <v>0.681</v>
      </c>
      <c r="B682" s="0" t="n">
        <v>47</v>
      </c>
      <c r="C682" s="0" t="n">
        <v>32.0305</v>
      </c>
      <c r="D682" s="0" t="n">
        <f aca="false">INT(C682)</f>
        <v>32</v>
      </c>
      <c r="E682" s="1" t="n">
        <f aca="false">D682/B682*1000</f>
        <v>680.851063829787</v>
      </c>
    </row>
    <row r="683" customFormat="false" ht="13.5" hidden="false" customHeight="false" outlineLevel="0" collapsed="false">
      <c r="A683" s="0" t="n">
        <v>0.682</v>
      </c>
      <c r="B683" s="0" t="n">
        <v>22</v>
      </c>
      <c r="C683" s="0" t="n">
        <v>15.015</v>
      </c>
      <c r="D683" s="0" t="n">
        <f aca="false">INT(C683)</f>
        <v>15</v>
      </c>
      <c r="E683" s="1" t="n">
        <f aca="false">D683/B683*1000</f>
        <v>681.818181818182</v>
      </c>
    </row>
    <row r="684" customFormat="false" ht="13.5" hidden="false" customHeight="false" outlineLevel="0" collapsed="false">
      <c r="A684" s="0" t="n">
        <v>0.683</v>
      </c>
      <c r="B684" s="0" t="n">
        <v>41</v>
      </c>
      <c r="C684" s="0" t="n">
        <v>28.0235</v>
      </c>
      <c r="D684" s="0" t="n">
        <f aca="false">INT(C684)</f>
        <v>28</v>
      </c>
      <c r="E684" s="1" t="n">
        <f aca="false">D684/B684*1000</f>
        <v>682.926829268293</v>
      </c>
    </row>
    <row r="685" customFormat="false" ht="13.5" hidden="false" customHeight="false" outlineLevel="0" collapsed="false">
      <c r="A685" s="0" t="n">
        <v>0.684</v>
      </c>
      <c r="B685" s="0" t="n">
        <v>19</v>
      </c>
      <c r="C685" s="0" t="n">
        <v>13.0055</v>
      </c>
      <c r="D685" s="0" t="n">
        <f aca="false">INT(C685)</f>
        <v>13</v>
      </c>
      <c r="E685" s="1" t="n">
        <f aca="false">D685/B685*1000</f>
        <v>684.21052631579</v>
      </c>
    </row>
    <row r="686" customFormat="false" ht="13.5" hidden="false" customHeight="false" outlineLevel="0" collapsed="false">
      <c r="A686" s="0" t="n">
        <v>0.685</v>
      </c>
      <c r="B686" s="0" t="n">
        <v>54</v>
      </c>
      <c r="C686" s="0" t="n">
        <v>37.017</v>
      </c>
      <c r="D686" s="0" t="n">
        <f aca="false">INT(C686)</f>
        <v>37</v>
      </c>
      <c r="E686" s="1" t="n">
        <f aca="false">D686/B686*1000</f>
        <v>685.185185185185</v>
      </c>
    </row>
    <row r="687" customFormat="false" ht="13.5" hidden="false" customHeight="false" outlineLevel="0" collapsed="false">
      <c r="A687" s="0" t="n">
        <v>0.686</v>
      </c>
      <c r="B687" s="0" t="n">
        <v>35</v>
      </c>
      <c r="C687" s="0" t="n">
        <v>24.0275</v>
      </c>
      <c r="D687" s="0" t="n">
        <f aca="false">INT(C687)</f>
        <v>24</v>
      </c>
      <c r="E687" s="1" t="n">
        <f aca="false">D687/B687*1000</f>
        <v>685.714285714286</v>
      </c>
    </row>
    <row r="688" customFormat="false" ht="13.5" hidden="false" customHeight="false" outlineLevel="0" collapsed="false">
      <c r="A688" s="0" t="n">
        <v>0.687</v>
      </c>
      <c r="B688" s="0" t="n">
        <v>16</v>
      </c>
      <c r="C688" s="0" t="n">
        <v>11</v>
      </c>
      <c r="D688" s="0" t="n">
        <f aca="false">INT(C688)</f>
        <v>11</v>
      </c>
      <c r="E688" s="1" t="n">
        <f aca="false">D688/B688*1000</f>
        <v>687.5</v>
      </c>
    </row>
    <row r="689" customFormat="false" ht="13.5" hidden="false" customHeight="false" outlineLevel="0" collapsed="false">
      <c r="A689" s="0" t="n">
        <v>0.688</v>
      </c>
      <c r="B689" s="0" t="n">
        <v>77</v>
      </c>
      <c r="C689" s="0" t="n">
        <v>53.0145</v>
      </c>
      <c r="D689" s="0" t="n">
        <f aca="false">INT(C689)</f>
        <v>53</v>
      </c>
      <c r="E689" s="1" t="n">
        <f aca="false">D689/B689*1000</f>
        <v>688.311688311688</v>
      </c>
    </row>
    <row r="690" customFormat="false" ht="13.5" hidden="false" customHeight="false" outlineLevel="0" collapsed="false">
      <c r="A690" s="0" t="n">
        <v>0.689</v>
      </c>
      <c r="B690" s="0" t="n">
        <v>45</v>
      </c>
      <c r="C690" s="0" t="n">
        <v>31.0275</v>
      </c>
      <c r="D690" s="0" t="n">
        <f aca="false">INT(C690)</f>
        <v>31</v>
      </c>
      <c r="E690" s="1" t="n">
        <f aca="false">D690/B690*1000</f>
        <v>688.888888888889</v>
      </c>
    </row>
    <row r="691" customFormat="false" ht="13.5" hidden="false" customHeight="false" outlineLevel="0" collapsed="false">
      <c r="A691" s="0" t="n">
        <v>0.69</v>
      </c>
      <c r="B691" s="0" t="n">
        <v>29</v>
      </c>
      <c r="C691" s="0" t="n">
        <v>20.0245</v>
      </c>
      <c r="D691" s="0" t="n">
        <f aca="false">INT(C691)</f>
        <v>20</v>
      </c>
      <c r="E691" s="1" t="n">
        <f aca="false">D691/B691*1000</f>
        <v>689.655172413793</v>
      </c>
    </row>
    <row r="692" customFormat="false" ht="13.5" hidden="false" customHeight="false" outlineLevel="0" collapsed="false">
      <c r="A692" s="0" t="n">
        <v>0.691</v>
      </c>
      <c r="B692" s="0" t="n">
        <v>55</v>
      </c>
      <c r="C692" s="0" t="n">
        <v>38.0325</v>
      </c>
      <c r="D692" s="0" t="n">
        <f aca="false">INT(C692)</f>
        <v>38</v>
      </c>
      <c r="E692" s="1" t="n">
        <f aca="false">D692/B692*1000</f>
        <v>690.909090909091</v>
      </c>
    </row>
    <row r="693" customFormat="false" ht="13.5" hidden="false" customHeight="false" outlineLevel="0" collapsed="false">
      <c r="A693" s="0" t="n">
        <v>0.692</v>
      </c>
      <c r="B693" s="0" t="n">
        <v>13</v>
      </c>
      <c r="C693" s="0" t="n">
        <v>9.0025</v>
      </c>
      <c r="D693" s="0" t="n">
        <f aca="false">INT(C693)</f>
        <v>9</v>
      </c>
      <c r="E693" s="1" t="n">
        <f aca="false">D693/B693*1000</f>
        <v>692.307692307692</v>
      </c>
    </row>
    <row r="694" customFormat="false" ht="13.5" hidden="false" customHeight="false" outlineLevel="0" collapsed="false">
      <c r="A694" s="0" t="n">
        <v>0.693</v>
      </c>
      <c r="B694" s="0" t="n">
        <v>75</v>
      </c>
      <c r="C694" s="0" t="n">
        <v>52.0125</v>
      </c>
      <c r="D694" s="0" t="n">
        <f aca="false">INT(C694)</f>
        <v>52</v>
      </c>
      <c r="E694" s="1" t="n">
        <f aca="false">D694/B694*1000</f>
        <v>693.333333333333</v>
      </c>
    </row>
    <row r="695" customFormat="false" ht="13.5" hidden="false" customHeight="false" outlineLevel="0" collapsed="false">
      <c r="A695" s="0" t="n">
        <v>0.694</v>
      </c>
      <c r="B695" s="0" t="n">
        <v>36</v>
      </c>
      <c r="C695" s="0" t="n">
        <v>25.002</v>
      </c>
      <c r="D695" s="0" t="n">
        <f aca="false">INT(C695)</f>
        <v>25</v>
      </c>
      <c r="E695" s="1" t="n">
        <f aca="false">D695/B695*1000</f>
        <v>694.444444444445</v>
      </c>
    </row>
    <row r="696" customFormat="false" ht="13.5" hidden="false" customHeight="false" outlineLevel="0" collapsed="false">
      <c r="A696" s="0" t="n">
        <v>0.695</v>
      </c>
      <c r="B696" s="0" t="n">
        <v>59</v>
      </c>
      <c r="C696" s="0" t="n">
        <v>41.0345</v>
      </c>
      <c r="D696" s="0" t="n">
        <f aca="false">INT(C696)</f>
        <v>41</v>
      </c>
      <c r="E696" s="1" t="n">
        <f aca="false">D696/B696*1000</f>
        <v>694.915254237288</v>
      </c>
    </row>
    <row r="697" customFormat="false" ht="13.5" hidden="false" customHeight="false" outlineLevel="0" collapsed="false">
      <c r="A697" s="0" t="n">
        <v>0.696</v>
      </c>
      <c r="B697" s="0" t="n">
        <v>23</v>
      </c>
      <c r="C697" s="0" t="n">
        <v>16.0195</v>
      </c>
      <c r="D697" s="0" t="n">
        <f aca="false">INT(C697)</f>
        <v>16</v>
      </c>
      <c r="E697" s="1" t="n">
        <f aca="false">D697/B697*1000</f>
        <v>695.652173913044</v>
      </c>
    </row>
    <row r="698" customFormat="false" ht="13.5" hidden="false" customHeight="false" outlineLevel="0" collapsed="false">
      <c r="A698" s="0" t="n">
        <v>0.697</v>
      </c>
      <c r="B698" s="0" t="n">
        <v>33</v>
      </c>
      <c r="C698" s="0" t="n">
        <v>23.0175</v>
      </c>
      <c r="D698" s="0" t="n">
        <f aca="false">INT(C698)</f>
        <v>23</v>
      </c>
      <c r="E698" s="1" t="n">
        <f aca="false">D698/B698*1000</f>
        <v>696.969696969697</v>
      </c>
    </row>
    <row r="699" customFormat="false" ht="13.5" hidden="false" customHeight="false" outlineLevel="0" collapsed="false">
      <c r="A699" s="0" t="n">
        <v>0.698</v>
      </c>
      <c r="B699" s="0" t="n">
        <v>43</v>
      </c>
      <c r="C699" s="0" t="n">
        <v>30.0355</v>
      </c>
      <c r="D699" s="0" t="n">
        <f aca="false">INT(C699)</f>
        <v>30</v>
      </c>
      <c r="E699" s="1" t="n">
        <f aca="false">D699/B699*1000</f>
        <v>697.674418604651</v>
      </c>
    </row>
    <row r="700" customFormat="false" ht="13.5" hidden="false" customHeight="false" outlineLevel="0" collapsed="false">
      <c r="A700" s="0" t="n">
        <v>0.699</v>
      </c>
      <c r="B700" s="0" t="n">
        <v>73</v>
      </c>
      <c r="C700" s="0" t="n">
        <v>51.0635</v>
      </c>
      <c r="D700" s="0" t="n">
        <f aca="false">INT(C700)</f>
        <v>51</v>
      </c>
      <c r="E700" s="1" t="n">
        <f aca="false">D700/B700*1000</f>
        <v>698.630136986301</v>
      </c>
    </row>
    <row r="701" customFormat="false" ht="13.5" hidden="false" customHeight="false" outlineLevel="0" collapsed="false">
      <c r="A701" s="0" t="n">
        <v>0.7</v>
      </c>
      <c r="B701" s="0" t="n">
        <v>10</v>
      </c>
      <c r="C701" s="0" t="n">
        <v>7.005</v>
      </c>
      <c r="D701" s="0" t="n">
        <f aca="false">INT(C701)</f>
        <v>7</v>
      </c>
      <c r="E701" s="1" t="n">
        <f aca="false">D701/B701*1000</f>
        <v>700</v>
      </c>
    </row>
    <row r="702" customFormat="false" ht="13.5" hidden="false" customHeight="false" outlineLevel="0" collapsed="false">
      <c r="A702" s="0" t="n">
        <v>0.701</v>
      </c>
      <c r="B702" s="0" t="n">
        <v>67</v>
      </c>
      <c r="C702" s="0" t="n">
        <v>47.0005</v>
      </c>
      <c r="D702" s="0" t="n">
        <f aca="false">INT(C702)</f>
        <v>47</v>
      </c>
      <c r="E702" s="1" t="n">
        <f aca="false">D702/B702*1000</f>
        <v>701.492537313433</v>
      </c>
    </row>
    <row r="703" customFormat="false" ht="13.5" hidden="false" customHeight="false" outlineLevel="0" collapsed="false">
      <c r="A703" s="0" t="n">
        <v>0.702</v>
      </c>
      <c r="B703" s="0" t="n">
        <v>47</v>
      </c>
      <c r="C703" s="0" t="n">
        <v>33.0175</v>
      </c>
      <c r="D703" s="0" t="n">
        <f aca="false">INT(C703)</f>
        <v>33</v>
      </c>
      <c r="E703" s="1" t="n">
        <f aca="false">D703/B703*1000</f>
        <v>702.127659574468</v>
      </c>
    </row>
    <row r="704" customFormat="false" ht="13.5" hidden="false" customHeight="false" outlineLevel="0" collapsed="false">
      <c r="A704" s="0" t="n">
        <v>0.703</v>
      </c>
      <c r="B704" s="0" t="n">
        <v>37</v>
      </c>
      <c r="C704" s="0" t="n">
        <v>26.0295</v>
      </c>
      <c r="D704" s="0" t="n">
        <f aca="false">INT(C704)</f>
        <v>26</v>
      </c>
      <c r="E704" s="1" t="n">
        <f aca="false">D704/B704*1000</f>
        <v>702.702702702703</v>
      </c>
    </row>
    <row r="705" customFormat="false" ht="13.5" hidden="false" customHeight="false" outlineLevel="0" collapsed="false">
      <c r="A705" s="0" t="n">
        <v>0.704</v>
      </c>
      <c r="B705" s="0" t="n">
        <v>27</v>
      </c>
      <c r="C705" s="0" t="n">
        <v>19.0215</v>
      </c>
      <c r="D705" s="0" t="n">
        <f aca="false">INT(C705)</f>
        <v>19</v>
      </c>
      <c r="E705" s="1" t="n">
        <f aca="false">D705/B705*1000</f>
        <v>703.703703703704</v>
      </c>
    </row>
    <row r="706" customFormat="false" ht="13.5" hidden="false" customHeight="false" outlineLevel="0" collapsed="false">
      <c r="A706" s="0" t="n">
        <v>0.705</v>
      </c>
      <c r="B706" s="0" t="n">
        <v>44</v>
      </c>
      <c r="C706" s="0" t="n">
        <v>31.042</v>
      </c>
      <c r="D706" s="0" t="n">
        <f aca="false">INT(C706)</f>
        <v>31</v>
      </c>
      <c r="E706" s="1" t="n">
        <f aca="false">D706/B706*1000</f>
        <v>704.545454545455</v>
      </c>
    </row>
    <row r="707" customFormat="false" ht="13.5" hidden="false" customHeight="false" outlineLevel="0" collapsed="false">
      <c r="A707" s="0" t="n">
        <v>0.706</v>
      </c>
      <c r="B707" s="0" t="n">
        <v>17</v>
      </c>
      <c r="C707" s="0" t="n">
        <v>12.0105</v>
      </c>
      <c r="D707" s="0" t="n">
        <f aca="false">INT(C707)</f>
        <v>12</v>
      </c>
      <c r="E707" s="1" t="n">
        <f aca="false">D707/B707*1000</f>
        <v>705.882352941177</v>
      </c>
    </row>
    <row r="708" customFormat="false" ht="13.5" hidden="false" customHeight="false" outlineLevel="0" collapsed="false">
      <c r="A708" s="0" t="n">
        <v>0.707</v>
      </c>
      <c r="B708" s="0" t="n">
        <v>41</v>
      </c>
      <c r="C708" s="0" t="n">
        <v>29.0075</v>
      </c>
      <c r="D708" s="0" t="n">
        <f aca="false">INT(C708)</f>
        <v>29</v>
      </c>
      <c r="E708" s="1" t="n">
        <f aca="false">D708/B708*1000</f>
        <v>707.317073170732</v>
      </c>
    </row>
    <row r="709" customFormat="false" ht="13.5" hidden="false" customHeight="false" outlineLevel="0" collapsed="false">
      <c r="A709" s="0" t="n">
        <v>0.708</v>
      </c>
      <c r="B709" s="0" t="n">
        <v>24</v>
      </c>
      <c r="C709" s="0" t="n">
        <v>17.004</v>
      </c>
      <c r="D709" s="0" t="n">
        <f aca="false">INT(C709)</f>
        <v>17</v>
      </c>
      <c r="E709" s="1" t="n">
        <f aca="false">D709/B709*1000</f>
        <v>708.333333333333</v>
      </c>
    </row>
    <row r="710" customFormat="false" ht="13.5" hidden="false" customHeight="false" outlineLevel="0" collapsed="false">
      <c r="A710" s="0" t="n">
        <v>0.709</v>
      </c>
      <c r="B710" s="0" t="n">
        <v>55</v>
      </c>
      <c r="C710" s="0" t="n">
        <v>39.0225</v>
      </c>
      <c r="D710" s="0" t="n">
        <f aca="false">INT(C710)</f>
        <v>39</v>
      </c>
      <c r="E710" s="1" t="n">
        <f aca="false">D710/B710*1000</f>
        <v>709.090909090909</v>
      </c>
    </row>
    <row r="711" customFormat="false" ht="13.5" hidden="false" customHeight="false" outlineLevel="0" collapsed="false">
      <c r="A711" s="0" t="n">
        <v>0.71</v>
      </c>
      <c r="B711" s="0" t="n">
        <v>31</v>
      </c>
      <c r="C711" s="0" t="n">
        <v>22.0255</v>
      </c>
      <c r="D711" s="0" t="n">
        <f aca="false">INT(C711)</f>
        <v>22</v>
      </c>
      <c r="E711" s="1" t="n">
        <f aca="false">D711/B711*1000</f>
        <v>709.677419354839</v>
      </c>
    </row>
    <row r="712" customFormat="false" ht="13.5" hidden="false" customHeight="false" outlineLevel="0" collapsed="false">
      <c r="A712" s="0" t="n">
        <v>0.711</v>
      </c>
      <c r="B712" s="0" t="n">
        <v>38</v>
      </c>
      <c r="C712" s="0" t="n">
        <v>27.037</v>
      </c>
      <c r="D712" s="0" t="n">
        <f aca="false">INT(C712)</f>
        <v>27</v>
      </c>
      <c r="E712" s="1" t="n">
        <f aca="false">D712/B712*1000</f>
        <v>710.526315789474</v>
      </c>
    </row>
    <row r="713" customFormat="false" ht="13.5" hidden="false" customHeight="false" outlineLevel="0" collapsed="false">
      <c r="A713" s="0" t="n">
        <v>0.712</v>
      </c>
      <c r="B713" s="0" t="n">
        <v>52</v>
      </c>
      <c r="C713" s="0" t="n">
        <v>37.05</v>
      </c>
      <c r="D713" s="0" t="n">
        <f aca="false">INT(C713)</f>
        <v>37</v>
      </c>
      <c r="E713" s="1" t="n">
        <f aca="false">D713/B713*1000</f>
        <v>711.538461538462</v>
      </c>
    </row>
    <row r="714" customFormat="false" ht="13.5" hidden="false" customHeight="false" outlineLevel="0" collapsed="false">
      <c r="A714" s="0" t="n">
        <v>0.713</v>
      </c>
      <c r="B714" s="0" t="n">
        <v>80</v>
      </c>
      <c r="C714" s="0" t="n">
        <v>57.08</v>
      </c>
      <c r="D714" s="0" t="n">
        <f aca="false">INT(C714)</f>
        <v>57</v>
      </c>
      <c r="E714" s="1" t="n">
        <f aca="false">D714/B714*1000</f>
        <v>712.5</v>
      </c>
    </row>
    <row r="715" customFormat="false" ht="13.5" hidden="false" customHeight="false" outlineLevel="0" collapsed="false">
      <c r="A715" s="0" t="n">
        <v>0.714</v>
      </c>
      <c r="B715" s="0" t="n">
        <v>7</v>
      </c>
      <c r="C715" s="0" t="n">
        <v>5.0015</v>
      </c>
      <c r="D715" s="0" t="n">
        <f aca="false">INT(C715)</f>
        <v>5</v>
      </c>
      <c r="E715" s="1" t="n">
        <f aca="false">D715/B715*1000</f>
        <v>714.285714285714</v>
      </c>
    </row>
    <row r="716" customFormat="false" ht="13.5" hidden="false" customHeight="false" outlineLevel="0" collapsed="false">
      <c r="A716" s="0" t="n">
        <v>0.715</v>
      </c>
      <c r="B716" s="0" t="n">
        <v>123</v>
      </c>
      <c r="C716" s="0" t="n">
        <v>88.0065</v>
      </c>
      <c r="D716" s="0" t="n">
        <f aca="false">INT(C716)</f>
        <v>88</v>
      </c>
      <c r="E716" s="1" t="n">
        <f aca="false">D716/B716*1000</f>
        <v>715.447154471545</v>
      </c>
    </row>
    <row r="717" customFormat="false" ht="13.5" hidden="false" customHeight="false" outlineLevel="0" collapsed="false">
      <c r="A717" s="0" t="n">
        <v>0.716</v>
      </c>
      <c r="B717" s="0" t="n">
        <v>67</v>
      </c>
      <c r="C717" s="0" t="n">
        <v>48.0055</v>
      </c>
      <c r="D717" s="0" t="n">
        <f aca="false">INT(C717)</f>
        <v>48</v>
      </c>
      <c r="E717" s="1" t="n">
        <f aca="false">D717/B717*1000</f>
        <v>716.417910447761</v>
      </c>
    </row>
    <row r="718" customFormat="false" ht="13.5" hidden="false" customHeight="false" outlineLevel="0" collapsed="false">
      <c r="A718" s="0" t="n">
        <v>0.717</v>
      </c>
      <c r="B718" s="0" t="n">
        <v>46</v>
      </c>
      <c r="C718" s="0" t="n">
        <v>33.005</v>
      </c>
      <c r="D718" s="0" t="n">
        <f aca="false">INT(C718)</f>
        <v>33</v>
      </c>
      <c r="E718" s="1" t="n">
        <f aca="false">D718/B718*1000</f>
        <v>717.391304347826</v>
      </c>
    </row>
    <row r="719" customFormat="false" ht="13.5" hidden="false" customHeight="false" outlineLevel="0" collapsed="false">
      <c r="A719" s="0" t="n">
        <v>0.718</v>
      </c>
      <c r="B719" s="0" t="n">
        <v>39</v>
      </c>
      <c r="C719" s="0" t="n">
        <v>28.0215</v>
      </c>
      <c r="D719" s="0" t="n">
        <f aca="false">INT(C719)</f>
        <v>28</v>
      </c>
      <c r="E719" s="1" t="n">
        <f aca="false">D719/B719*1000</f>
        <v>717.948717948718</v>
      </c>
    </row>
    <row r="720" customFormat="false" ht="13.5" hidden="false" customHeight="false" outlineLevel="0" collapsed="false">
      <c r="A720" s="0" t="n">
        <v>0.719</v>
      </c>
      <c r="B720" s="0" t="n">
        <v>32</v>
      </c>
      <c r="C720" s="0" t="n">
        <v>23.024</v>
      </c>
      <c r="D720" s="0" t="n">
        <f aca="false">INT(C720)</f>
        <v>23</v>
      </c>
      <c r="E720" s="1" t="n">
        <f aca="false">D720/B720*1000</f>
        <v>718.75</v>
      </c>
    </row>
    <row r="721" customFormat="false" ht="13.5" hidden="false" customHeight="false" outlineLevel="0" collapsed="false">
      <c r="A721" s="0" t="n">
        <v>0.72</v>
      </c>
      <c r="B721" s="0" t="n">
        <v>25</v>
      </c>
      <c r="C721" s="0" t="n">
        <v>18.0125</v>
      </c>
      <c r="D721" s="0" t="n">
        <f aca="false">INT(C721)</f>
        <v>18</v>
      </c>
      <c r="E721" s="1" t="n">
        <f aca="false">D721/B721*1000</f>
        <v>720</v>
      </c>
    </row>
    <row r="722" customFormat="false" ht="13.5" hidden="false" customHeight="false" outlineLevel="0" collapsed="false">
      <c r="A722" s="0" t="n">
        <v>0.721</v>
      </c>
      <c r="B722" s="0" t="n">
        <v>43</v>
      </c>
      <c r="C722" s="0" t="n">
        <v>31.0245</v>
      </c>
      <c r="D722" s="0" t="n">
        <f aca="false">INT(C722)</f>
        <v>31</v>
      </c>
      <c r="E722" s="1" t="n">
        <f aca="false">D722/B722*1000</f>
        <v>720.930232558139</v>
      </c>
    </row>
    <row r="723" customFormat="false" ht="13.5" hidden="false" customHeight="false" outlineLevel="0" collapsed="false">
      <c r="A723" s="0" t="n">
        <v>0.722</v>
      </c>
      <c r="B723" s="0" t="n">
        <v>18</v>
      </c>
      <c r="C723" s="0" t="n">
        <v>13.005</v>
      </c>
      <c r="D723" s="0" t="n">
        <f aca="false">INT(C723)</f>
        <v>13</v>
      </c>
      <c r="E723" s="1" t="n">
        <f aca="false">D723/B723*1000</f>
        <v>722.222222222222</v>
      </c>
    </row>
    <row r="724" customFormat="false" ht="13.5" hidden="false" customHeight="false" outlineLevel="0" collapsed="false">
      <c r="A724" s="0" t="n">
        <v>0.723</v>
      </c>
      <c r="B724" s="0" t="n">
        <v>47</v>
      </c>
      <c r="C724" s="0" t="n">
        <v>34.0045</v>
      </c>
      <c r="D724" s="0" t="n">
        <f aca="false">INT(C724)</f>
        <v>34</v>
      </c>
      <c r="E724" s="1" t="n">
        <f aca="false">D724/B724*1000</f>
        <v>723.404255319149</v>
      </c>
    </row>
    <row r="725" customFormat="false" ht="13.5" hidden="false" customHeight="false" outlineLevel="0" collapsed="false">
      <c r="A725" s="0" t="n">
        <v>0.724</v>
      </c>
      <c r="B725" s="0" t="n">
        <v>29</v>
      </c>
      <c r="C725" s="0" t="n">
        <v>21.0105</v>
      </c>
      <c r="D725" s="0" t="n">
        <f aca="false">INT(C725)</f>
        <v>21</v>
      </c>
      <c r="E725" s="1" t="n">
        <f aca="false">D725/B725*1000</f>
        <v>724.137931034483</v>
      </c>
    </row>
    <row r="726" customFormat="false" ht="13.5" hidden="false" customHeight="false" outlineLevel="0" collapsed="false">
      <c r="A726" s="0" t="n">
        <v>0.725</v>
      </c>
      <c r="B726" s="0" t="n">
        <v>40</v>
      </c>
      <c r="C726" s="0" t="n">
        <v>29.02</v>
      </c>
      <c r="D726" s="0" t="n">
        <f aca="false">INT(C726)</f>
        <v>29</v>
      </c>
      <c r="E726" s="1" t="n">
        <f aca="false">D726/B726*1000</f>
        <v>725</v>
      </c>
    </row>
    <row r="727" customFormat="false" ht="13.5" hidden="false" customHeight="false" outlineLevel="0" collapsed="false">
      <c r="A727" s="0" t="n">
        <v>0.726</v>
      </c>
      <c r="B727" s="0" t="n">
        <v>62</v>
      </c>
      <c r="C727" s="0" t="n">
        <v>45.043</v>
      </c>
      <c r="D727" s="0" t="n">
        <f aca="false">INT(C727)</f>
        <v>45</v>
      </c>
      <c r="E727" s="1" t="n">
        <f aca="false">D727/B727*1000</f>
        <v>725.806451612903</v>
      </c>
    </row>
    <row r="728" customFormat="false" ht="13.5" hidden="false" customHeight="false" outlineLevel="0" collapsed="false">
      <c r="A728" s="0" t="n">
        <v>0.727</v>
      </c>
      <c r="B728" s="0" t="n">
        <v>11</v>
      </c>
      <c r="C728" s="0" t="n">
        <v>8.0025</v>
      </c>
      <c r="D728" s="0" t="n">
        <f aca="false">INT(C728)</f>
        <v>8</v>
      </c>
      <c r="E728" s="1" t="n">
        <f aca="false">D728/B728*1000</f>
        <v>727.272727272727</v>
      </c>
    </row>
    <row r="729" customFormat="false" ht="13.5" hidden="false" customHeight="false" outlineLevel="0" collapsed="false">
      <c r="A729" s="0" t="n">
        <v>0.728</v>
      </c>
      <c r="B729" s="0" t="n">
        <v>81</v>
      </c>
      <c r="C729" s="0" t="n">
        <v>59.0085</v>
      </c>
      <c r="D729" s="0" t="n">
        <f aca="false">INT(C729)</f>
        <v>59</v>
      </c>
      <c r="E729" s="1" t="n">
        <f aca="false">D729/B729*1000</f>
        <v>728.395061728395</v>
      </c>
    </row>
    <row r="730" customFormat="false" ht="13.5" hidden="false" customHeight="false" outlineLevel="0" collapsed="false">
      <c r="A730" s="0" t="n">
        <v>0.729</v>
      </c>
      <c r="B730" s="0" t="n">
        <v>48</v>
      </c>
      <c r="C730" s="0" t="n">
        <v>35.016</v>
      </c>
      <c r="D730" s="0" t="n">
        <f aca="false">INT(C730)</f>
        <v>35</v>
      </c>
      <c r="E730" s="1" t="n">
        <f aca="false">D730/B730*1000</f>
        <v>729.166666666667</v>
      </c>
    </row>
    <row r="731" customFormat="false" ht="13.5" hidden="false" customHeight="false" outlineLevel="0" collapsed="false">
      <c r="A731" s="0" t="n">
        <v>0.73</v>
      </c>
      <c r="B731" s="0" t="n">
        <v>37</v>
      </c>
      <c r="C731" s="0" t="n">
        <v>27.0285</v>
      </c>
      <c r="D731" s="0" t="n">
        <f aca="false">INT(C731)</f>
        <v>27</v>
      </c>
      <c r="E731" s="1" t="n">
        <f aca="false">D731/B731*1000</f>
        <v>729.72972972973</v>
      </c>
    </row>
    <row r="732" customFormat="false" ht="13.5" hidden="false" customHeight="false" outlineLevel="0" collapsed="false">
      <c r="A732" s="0" t="n">
        <v>0.731</v>
      </c>
      <c r="B732" s="0" t="n">
        <v>26</v>
      </c>
      <c r="C732" s="0" t="n">
        <v>19.019</v>
      </c>
      <c r="D732" s="0" t="n">
        <f aca="false">INT(C732)</f>
        <v>19</v>
      </c>
      <c r="E732" s="1" t="n">
        <f aca="false">D732/B732*1000</f>
        <v>730.769230769231</v>
      </c>
    </row>
    <row r="733" customFormat="false" ht="13.5" hidden="false" customHeight="false" outlineLevel="0" collapsed="false">
      <c r="A733" s="0" t="n">
        <v>0.732</v>
      </c>
      <c r="B733" s="0" t="n">
        <v>41</v>
      </c>
      <c r="C733" s="0" t="n">
        <v>30.0325</v>
      </c>
      <c r="D733" s="0" t="n">
        <f aca="false">INT(C733)</f>
        <v>30</v>
      </c>
      <c r="E733" s="1" t="n">
        <f aca="false">D733/B733*1000</f>
        <v>731.707317073171</v>
      </c>
    </row>
    <row r="734" customFormat="false" ht="13.5" hidden="false" customHeight="false" outlineLevel="0" collapsed="false">
      <c r="A734" s="0" t="n">
        <v>0.733</v>
      </c>
      <c r="B734" s="0" t="n">
        <v>15</v>
      </c>
      <c r="C734" s="0" t="n">
        <v>11.0025</v>
      </c>
      <c r="D734" s="0" t="n">
        <f aca="false">INT(C734)</f>
        <v>11</v>
      </c>
      <c r="E734" s="1" t="n">
        <f aca="false">D734/B734*1000</f>
        <v>733.333333333333</v>
      </c>
    </row>
    <row r="735" customFormat="false" ht="13.5" hidden="false" customHeight="false" outlineLevel="0" collapsed="false">
      <c r="A735" s="0" t="n">
        <v>0.734</v>
      </c>
      <c r="B735" s="0" t="n">
        <v>64</v>
      </c>
      <c r="C735" s="0" t="n">
        <v>47.008</v>
      </c>
      <c r="D735" s="0" t="n">
        <f aca="false">INT(C735)</f>
        <v>47</v>
      </c>
      <c r="E735" s="1" t="n">
        <f aca="false">D735/B735*1000</f>
        <v>734.375</v>
      </c>
    </row>
    <row r="736" customFormat="false" ht="13.5" hidden="false" customHeight="false" outlineLevel="0" collapsed="false">
      <c r="A736" s="0" t="n">
        <v>0.735</v>
      </c>
      <c r="B736" s="0" t="n">
        <v>34</v>
      </c>
      <c r="C736" s="0" t="n">
        <v>25.007</v>
      </c>
      <c r="D736" s="0" t="n">
        <f aca="false">INT(C736)</f>
        <v>25</v>
      </c>
      <c r="E736" s="1" t="n">
        <f aca="false">D736/B736*1000</f>
        <v>735.294117647059</v>
      </c>
    </row>
    <row r="737" customFormat="false" ht="13.5" hidden="false" customHeight="false" outlineLevel="0" collapsed="false">
      <c r="A737" s="0" t="n">
        <v>0.736</v>
      </c>
      <c r="B737" s="0" t="n">
        <v>53</v>
      </c>
      <c r="C737" s="0" t="n">
        <v>39.0345</v>
      </c>
      <c r="D737" s="0" t="n">
        <f aca="false">INT(C737)</f>
        <v>39</v>
      </c>
      <c r="E737" s="1" t="n">
        <f aca="false">D737/B737*1000</f>
        <v>735.849056603774</v>
      </c>
    </row>
    <row r="738" customFormat="false" ht="13.5" hidden="false" customHeight="false" outlineLevel="0" collapsed="false">
      <c r="A738" s="0" t="n">
        <v>0.737</v>
      </c>
      <c r="B738" s="0" t="n">
        <v>19</v>
      </c>
      <c r="C738" s="0" t="n">
        <v>14.0125</v>
      </c>
      <c r="D738" s="0" t="n">
        <f aca="false">INT(C738)</f>
        <v>14</v>
      </c>
      <c r="E738" s="1" t="n">
        <f aca="false">D738/B738*1000</f>
        <v>736.842105263158</v>
      </c>
    </row>
    <row r="739" customFormat="false" ht="13.5" hidden="false" customHeight="false" outlineLevel="0" collapsed="false">
      <c r="A739" s="0" t="n">
        <v>0.738</v>
      </c>
      <c r="B739" s="0" t="n">
        <v>42</v>
      </c>
      <c r="C739" s="0" t="n">
        <v>31.017</v>
      </c>
      <c r="D739" s="0" t="n">
        <f aca="false">INT(C739)</f>
        <v>31</v>
      </c>
      <c r="E739" s="1" t="n">
        <f aca="false">D739/B739*1000</f>
        <v>738.095238095238</v>
      </c>
    </row>
    <row r="740" customFormat="false" ht="13.5" hidden="false" customHeight="false" outlineLevel="0" collapsed="false">
      <c r="A740" s="0" t="n">
        <v>0.739</v>
      </c>
      <c r="B740" s="0" t="n">
        <v>23</v>
      </c>
      <c r="C740" s="0" t="n">
        <v>17.0085</v>
      </c>
      <c r="D740" s="0" t="n">
        <f aca="false">INT(C740)</f>
        <v>17</v>
      </c>
      <c r="E740" s="1" t="n">
        <f aca="false">D740/B740*1000</f>
        <v>739.130434782609</v>
      </c>
    </row>
    <row r="741" customFormat="false" ht="13.5" hidden="false" customHeight="false" outlineLevel="0" collapsed="false">
      <c r="A741" s="0" t="n">
        <v>0.74</v>
      </c>
      <c r="B741" s="0" t="n">
        <v>50</v>
      </c>
      <c r="C741" s="0" t="n">
        <v>37.025</v>
      </c>
      <c r="D741" s="0" t="n">
        <f aca="false">INT(C741)</f>
        <v>37</v>
      </c>
      <c r="E741" s="1" t="n">
        <f aca="false">D741/B741*1000</f>
        <v>740</v>
      </c>
    </row>
    <row r="742" customFormat="false" ht="13.5" hidden="false" customHeight="false" outlineLevel="0" collapsed="false">
      <c r="A742" s="0" t="n">
        <v>0.741</v>
      </c>
      <c r="B742" s="0" t="n">
        <v>27</v>
      </c>
      <c r="C742" s="0" t="n">
        <v>20.0205</v>
      </c>
      <c r="D742" s="0" t="n">
        <f aca="false">INT(C742)</f>
        <v>20</v>
      </c>
      <c r="E742" s="1" t="n">
        <f aca="false">D742/B742*1000</f>
        <v>740.740740740741</v>
      </c>
    </row>
    <row r="743" customFormat="false" ht="13.5" hidden="false" customHeight="false" outlineLevel="0" collapsed="false">
      <c r="A743" s="0" t="n">
        <v>0.742</v>
      </c>
      <c r="B743" s="0" t="n">
        <v>31</v>
      </c>
      <c r="C743" s="0" t="n">
        <v>23.0175</v>
      </c>
      <c r="D743" s="0" t="n">
        <f aca="false">INT(C743)</f>
        <v>23</v>
      </c>
      <c r="E743" s="1" t="n">
        <f aca="false">D743/B743*1000</f>
        <v>741.935483870968</v>
      </c>
    </row>
    <row r="744" customFormat="false" ht="13.5" hidden="false" customHeight="false" outlineLevel="0" collapsed="false">
      <c r="A744" s="0" t="n">
        <v>0.743</v>
      </c>
      <c r="B744" s="0" t="n">
        <v>35</v>
      </c>
      <c r="C744" s="0" t="n">
        <v>26.0225</v>
      </c>
      <c r="D744" s="0" t="n">
        <f aca="false">INT(C744)</f>
        <v>26</v>
      </c>
      <c r="E744" s="1" t="n">
        <f aca="false">D744/B744*1000</f>
        <v>742.857142857143</v>
      </c>
    </row>
    <row r="745" customFormat="false" ht="13.5" hidden="false" customHeight="false" outlineLevel="0" collapsed="false">
      <c r="A745" s="0" t="n">
        <v>0.744</v>
      </c>
      <c r="B745" s="0" t="n">
        <v>39</v>
      </c>
      <c r="C745" s="0" t="n">
        <v>29.0355</v>
      </c>
      <c r="D745" s="0" t="n">
        <f aca="false">INT(C745)</f>
        <v>29</v>
      </c>
      <c r="E745" s="1" t="n">
        <f aca="false">D745/B745*1000</f>
        <v>743.589743589744</v>
      </c>
    </row>
    <row r="746" customFormat="false" ht="13.5" hidden="false" customHeight="false" outlineLevel="0" collapsed="false">
      <c r="A746" s="0" t="n">
        <v>0.745</v>
      </c>
      <c r="B746" s="0" t="n">
        <v>47</v>
      </c>
      <c r="C746" s="0" t="n">
        <v>35.0385</v>
      </c>
      <c r="D746" s="0" t="n">
        <f aca="false">INT(C746)</f>
        <v>35</v>
      </c>
      <c r="E746" s="1" t="n">
        <f aca="false">D746/B746*1000</f>
        <v>744.68085106383</v>
      </c>
    </row>
    <row r="747" customFormat="false" ht="13.5" hidden="false" customHeight="false" outlineLevel="0" collapsed="false">
      <c r="A747" s="0" t="n">
        <v>0.746</v>
      </c>
      <c r="B747" s="0" t="n">
        <v>59</v>
      </c>
      <c r="C747" s="0" t="n">
        <v>44.0435</v>
      </c>
      <c r="D747" s="0" t="n">
        <f aca="false">INT(C747)</f>
        <v>44</v>
      </c>
      <c r="E747" s="1" t="n">
        <f aca="false">D747/B747*1000</f>
        <v>745.762711864407</v>
      </c>
    </row>
    <row r="748" customFormat="false" ht="13.5" hidden="false" customHeight="false" outlineLevel="0" collapsed="false">
      <c r="A748" s="0" t="n">
        <v>0.747</v>
      </c>
      <c r="B748" s="0" t="n">
        <v>75</v>
      </c>
      <c r="C748" s="0" t="n">
        <v>56.0625</v>
      </c>
      <c r="D748" s="0" t="n">
        <f aca="false">INT(C748)</f>
        <v>56</v>
      </c>
      <c r="E748" s="1" t="n">
        <f aca="false">D748/B748*1000</f>
        <v>746.666666666667</v>
      </c>
    </row>
    <row r="749" customFormat="false" ht="13.5" hidden="false" customHeight="false" outlineLevel="0" collapsed="false">
      <c r="A749" s="0" t="n">
        <v>0.748</v>
      </c>
      <c r="B749" s="0" t="n">
        <v>103</v>
      </c>
      <c r="C749" s="0" t="n">
        <v>77.0955</v>
      </c>
      <c r="D749" s="0" t="n">
        <f aca="false">INT(C749)</f>
        <v>77</v>
      </c>
      <c r="E749" s="1" t="n">
        <f aca="false">D749/B749*1000</f>
        <v>747.572815533981</v>
      </c>
    </row>
    <row r="750" customFormat="false" ht="13.5" hidden="false" customHeight="false" outlineLevel="0" collapsed="false">
      <c r="A750" s="0" t="n">
        <v>0.749</v>
      </c>
      <c r="B750" s="0" t="n">
        <v>167</v>
      </c>
      <c r="C750" s="0" t="n">
        <v>125.1665</v>
      </c>
      <c r="D750" s="0" t="n">
        <f aca="false">INT(C750)</f>
        <v>125</v>
      </c>
      <c r="E750" s="1" t="n">
        <f aca="false">D750/B750*1000</f>
        <v>748.502994011976</v>
      </c>
    </row>
    <row r="751" customFormat="false" ht="13.5" hidden="false" customHeight="false" outlineLevel="0" collapsed="false">
      <c r="A751" s="0" t="n">
        <v>0.75</v>
      </c>
      <c r="B751" s="0" t="n">
        <v>4</v>
      </c>
      <c r="C751" s="0" t="n">
        <v>3.002</v>
      </c>
      <c r="D751" s="0" t="n">
        <f aca="false">INT(C751)</f>
        <v>3</v>
      </c>
      <c r="E751" s="1" t="n">
        <f aca="false">D751/B751*1000</f>
        <v>750</v>
      </c>
    </row>
    <row r="752" customFormat="false" ht="13.5" hidden="false" customHeight="false" outlineLevel="0" collapsed="false">
      <c r="A752" s="0" t="n">
        <v>0.751</v>
      </c>
      <c r="B752" s="0" t="n">
        <v>169</v>
      </c>
      <c r="C752" s="0" t="n">
        <v>127.0035</v>
      </c>
      <c r="D752" s="0" t="n">
        <f aca="false">INT(C752)</f>
        <v>127</v>
      </c>
      <c r="E752" s="1" t="n">
        <f aca="false">D752/B752*1000</f>
        <v>751.479289940828</v>
      </c>
    </row>
    <row r="753" customFormat="false" ht="13.5" hidden="false" customHeight="false" outlineLevel="0" collapsed="false">
      <c r="A753" s="0" t="n">
        <v>0.752</v>
      </c>
      <c r="B753" s="0" t="n">
        <v>101</v>
      </c>
      <c r="C753" s="0" t="n">
        <v>76.0025</v>
      </c>
      <c r="D753" s="0" t="n">
        <f aca="false">INT(C753)</f>
        <v>76</v>
      </c>
      <c r="E753" s="1" t="n">
        <f aca="false">D753/B753*1000</f>
        <v>752.475247524753</v>
      </c>
    </row>
    <row r="754" customFormat="false" ht="13.5" hidden="false" customHeight="false" outlineLevel="0" collapsed="false">
      <c r="A754" s="0" t="n">
        <v>0.753</v>
      </c>
      <c r="B754" s="0" t="n">
        <v>73</v>
      </c>
      <c r="C754" s="0" t="n">
        <v>55.0055</v>
      </c>
      <c r="D754" s="0" t="n">
        <f aca="false">INT(C754)</f>
        <v>55</v>
      </c>
      <c r="E754" s="1" t="n">
        <f aca="false">D754/B754*1000</f>
        <v>753.424657534247</v>
      </c>
    </row>
    <row r="755" customFormat="false" ht="13.5" hidden="false" customHeight="false" outlineLevel="0" collapsed="false">
      <c r="A755" s="0" t="n">
        <v>0.754</v>
      </c>
      <c r="B755" s="0" t="n">
        <v>57</v>
      </c>
      <c r="C755" s="0" t="n">
        <v>43.0065</v>
      </c>
      <c r="D755" s="0" t="n">
        <f aca="false">INT(C755)</f>
        <v>43</v>
      </c>
      <c r="E755" s="1" t="n">
        <f aca="false">D755/B755*1000</f>
        <v>754.385964912281</v>
      </c>
    </row>
    <row r="756" customFormat="false" ht="13.5" hidden="false" customHeight="false" outlineLevel="0" collapsed="false">
      <c r="A756" s="0" t="n">
        <v>0.755</v>
      </c>
      <c r="B756" s="0" t="n">
        <v>49</v>
      </c>
      <c r="C756" s="0" t="n">
        <v>37.0195</v>
      </c>
      <c r="D756" s="0" t="n">
        <f aca="false">INT(C756)</f>
        <v>37</v>
      </c>
      <c r="E756" s="1" t="n">
        <f aca="false">D756/B756*1000</f>
        <v>755.102040816327</v>
      </c>
    </row>
    <row r="757" customFormat="false" ht="13.5" hidden="false" customHeight="false" outlineLevel="0" collapsed="false">
      <c r="A757" s="0" t="n">
        <v>0.756</v>
      </c>
      <c r="B757" s="0" t="n">
        <v>41</v>
      </c>
      <c r="C757" s="0" t="n">
        <v>31.0165</v>
      </c>
      <c r="D757" s="0" t="n">
        <f aca="false">INT(C757)</f>
        <v>31</v>
      </c>
      <c r="E757" s="1" t="n">
        <f aca="false">D757/B757*1000</f>
        <v>756.09756097561</v>
      </c>
    </row>
    <row r="758" customFormat="false" ht="13.5" hidden="false" customHeight="false" outlineLevel="0" collapsed="false">
      <c r="A758" s="0" t="n">
        <v>0.757</v>
      </c>
      <c r="B758" s="0" t="n">
        <v>37</v>
      </c>
      <c r="C758" s="0" t="n">
        <v>28.0275</v>
      </c>
      <c r="D758" s="0" t="n">
        <f aca="false">INT(C758)</f>
        <v>28</v>
      </c>
      <c r="E758" s="1" t="n">
        <f aca="false">D758/B758*1000</f>
        <v>756.756756756757</v>
      </c>
    </row>
    <row r="759" customFormat="false" ht="13.5" hidden="false" customHeight="false" outlineLevel="0" collapsed="false">
      <c r="A759" s="0" t="n">
        <v>0.758</v>
      </c>
      <c r="B759" s="0" t="n">
        <v>33</v>
      </c>
      <c r="C759" s="0" t="n">
        <v>25.0305</v>
      </c>
      <c r="D759" s="0" t="n">
        <f aca="false">INT(C759)</f>
        <v>25</v>
      </c>
      <c r="E759" s="1" t="n">
        <f aca="false">D759/B759*1000</f>
        <v>757.575757575758</v>
      </c>
    </row>
    <row r="760" customFormat="false" ht="13.5" hidden="false" customHeight="false" outlineLevel="0" collapsed="false">
      <c r="A760" s="0" t="n">
        <v>0.759</v>
      </c>
      <c r="B760" s="0" t="n">
        <v>29</v>
      </c>
      <c r="C760" s="0" t="n">
        <v>22.0255</v>
      </c>
      <c r="D760" s="0" t="n">
        <f aca="false">INT(C760)</f>
        <v>22</v>
      </c>
      <c r="E760" s="1" t="n">
        <f aca="false">D760/B760*1000</f>
        <v>758.620689655172</v>
      </c>
    </row>
    <row r="761" customFormat="false" ht="13.5" hidden="false" customHeight="false" outlineLevel="0" collapsed="false">
      <c r="A761" s="0" t="n">
        <v>0.76</v>
      </c>
      <c r="B761" s="0" t="n">
        <v>25</v>
      </c>
      <c r="C761" s="0" t="n">
        <v>19.0125</v>
      </c>
      <c r="D761" s="0" t="n">
        <f aca="false">INT(C761)</f>
        <v>19</v>
      </c>
      <c r="E761" s="1" t="n">
        <f aca="false">D761/B761*1000</f>
        <v>760</v>
      </c>
    </row>
    <row r="762" customFormat="false" ht="13.5" hidden="false" customHeight="false" outlineLevel="0" collapsed="false">
      <c r="A762" s="0" t="n">
        <v>0.761</v>
      </c>
      <c r="B762" s="0" t="n">
        <v>46</v>
      </c>
      <c r="C762" s="0" t="n">
        <v>35.029</v>
      </c>
      <c r="D762" s="0" t="n">
        <f aca="false">INT(C762)</f>
        <v>35</v>
      </c>
      <c r="E762" s="1" t="n">
        <f aca="false">D762/B762*1000</f>
        <v>760.869565217391</v>
      </c>
    </row>
    <row r="763" customFormat="false" ht="13.5" hidden="false" customHeight="false" outlineLevel="0" collapsed="false">
      <c r="A763" s="0" t="n">
        <v>0.762</v>
      </c>
      <c r="B763" s="0" t="n">
        <v>21</v>
      </c>
      <c r="C763" s="0" t="n">
        <v>16.0125</v>
      </c>
      <c r="D763" s="0" t="n">
        <f aca="false">INT(C763)</f>
        <v>16</v>
      </c>
      <c r="E763" s="1" t="n">
        <f aca="false">D763/B763*1000</f>
        <v>761.904761904762</v>
      </c>
    </row>
    <row r="764" customFormat="false" ht="13.5" hidden="false" customHeight="false" outlineLevel="0" collapsed="false">
      <c r="A764" s="0" t="n">
        <v>0.763</v>
      </c>
      <c r="B764" s="0" t="n">
        <v>38</v>
      </c>
      <c r="C764" s="0" t="n">
        <v>29.013</v>
      </c>
      <c r="D764" s="0" t="n">
        <f aca="false">INT(C764)</f>
        <v>29</v>
      </c>
      <c r="E764" s="1" t="n">
        <f aca="false">D764/B764*1000</f>
        <v>763.157894736842</v>
      </c>
    </row>
    <row r="765" customFormat="false" ht="13.5" hidden="false" customHeight="false" outlineLevel="0" collapsed="false">
      <c r="A765" s="0" t="n">
        <v>0.764</v>
      </c>
      <c r="B765" s="0" t="n">
        <v>55</v>
      </c>
      <c r="C765" s="0" t="n">
        <v>42.0475</v>
      </c>
      <c r="D765" s="0" t="n">
        <f aca="false">INT(C765)</f>
        <v>42</v>
      </c>
      <c r="E765" s="1" t="n">
        <f aca="false">D765/B765*1000</f>
        <v>763.636363636364</v>
      </c>
    </row>
    <row r="766" customFormat="false" ht="13.5" hidden="false" customHeight="false" outlineLevel="0" collapsed="false">
      <c r="A766" s="0" t="n">
        <v>0.765</v>
      </c>
      <c r="B766" s="0" t="n">
        <v>17</v>
      </c>
      <c r="C766" s="0" t="n">
        <v>13.0135</v>
      </c>
      <c r="D766" s="0" t="n">
        <f aca="false">INT(C766)</f>
        <v>13</v>
      </c>
      <c r="E766" s="1" t="n">
        <f aca="false">D766/B766*1000</f>
        <v>764.705882352941</v>
      </c>
    </row>
    <row r="767" customFormat="false" ht="13.5" hidden="false" customHeight="false" outlineLevel="0" collapsed="false">
      <c r="A767" s="0" t="n">
        <v>0.766</v>
      </c>
      <c r="B767" s="0" t="n">
        <v>47</v>
      </c>
      <c r="C767" s="0" t="n">
        <v>36.0255</v>
      </c>
      <c r="D767" s="0" t="n">
        <f aca="false">INT(C767)</f>
        <v>36</v>
      </c>
      <c r="E767" s="1" t="n">
        <f aca="false">D767/B767*1000</f>
        <v>765.957446808511</v>
      </c>
    </row>
    <row r="768" customFormat="false" ht="13.5" hidden="false" customHeight="false" outlineLevel="0" collapsed="false">
      <c r="A768" s="0" t="n">
        <v>0.767</v>
      </c>
      <c r="B768" s="0" t="n">
        <v>30</v>
      </c>
      <c r="C768" s="0" t="n">
        <v>23.025</v>
      </c>
      <c r="D768" s="0" t="n">
        <f aca="false">INT(C768)</f>
        <v>23</v>
      </c>
      <c r="E768" s="1" t="n">
        <f aca="false">D768/B768*1000</f>
        <v>766.666666666667</v>
      </c>
    </row>
    <row r="769" customFormat="false" ht="13.5" hidden="false" customHeight="false" outlineLevel="0" collapsed="false">
      <c r="A769" s="0" t="n">
        <v>0.768</v>
      </c>
      <c r="B769" s="0" t="n">
        <v>56</v>
      </c>
      <c r="C769" s="0" t="n">
        <v>43.036</v>
      </c>
      <c r="D769" s="0" t="n">
        <f aca="false">INT(C769)</f>
        <v>43</v>
      </c>
      <c r="E769" s="1" t="n">
        <f aca="false">D769/B769*1000</f>
        <v>767.857142857143</v>
      </c>
    </row>
    <row r="770" customFormat="false" ht="13.5" hidden="false" customHeight="false" outlineLevel="0" collapsed="false">
      <c r="A770" s="0" t="n">
        <v>0.769</v>
      </c>
      <c r="B770" s="0" t="n">
        <v>13</v>
      </c>
      <c r="C770" s="0" t="n">
        <v>10.0035</v>
      </c>
      <c r="D770" s="0" t="n">
        <f aca="false">INT(C770)</f>
        <v>10</v>
      </c>
      <c r="E770" s="1" t="n">
        <f aca="false">D770/B770*1000</f>
        <v>769.230769230769</v>
      </c>
    </row>
    <row r="771" customFormat="false" ht="13.5" hidden="false" customHeight="false" outlineLevel="0" collapsed="false">
      <c r="A771" s="0" t="n">
        <v>0.77</v>
      </c>
      <c r="B771" s="0" t="n">
        <v>61</v>
      </c>
      <c r="C771" s="0" t="n">
        <v>47.0005</v>
      </c>
      <c r="D771" s="0" t="n">
        <f aca="false">INT(C771)</f>
        <v>47</v>
      </c>
      <c r="E771" s="1" t="n">
        <f aca="false">D771/B771*1000</f>
        <v>770.491803278689</v>
      </c>
    </row>
    <row r="772" customFormat="false" ht="13.5" hidden="false" customHeight="false" outlineLevel="0" collapsed="false">
      <c r="A772" s="0" t="n">
        <v>0.771</v>
      </c>
      <c r="B772" s="0" t="n">
        <v>35</v>
      </c>
      <c r="C772" s="0" t="n">
        <v>27.0025</v>
      </c>
      <c r="D772" s="0" t="n">
        <f aca="false">INT(C772)</f>
        <v>27</v>
      </c>
      <c r="E772" s="1" t="n">
        <f aca="false">D772/B772*1000</f>
        <v>771.428571428571</v>
      </c>
    </row>
    <row r="773" customFormat="false" ht="13.5" hidden="false" customHeight="false" outlineLevel="0" collapsed="false">
      <c r="A773" s="0" t="n">
        <v>0.772</v>
      </c>
      <c r="B773" s="0" t="n">
        <v>57</v>
      </c>
      <c r="C773" s="0" t="n">
        <v>44.0325</v>
      </c>
      <c r="D773" s="0" t="n">
        <f aca="false">INT(C773)</f>
        <v>44</v>
      </c>
      <c r="E773" s="1" t="n">
        <f aca="false">D773/B773*1000</f>
        <v>771.929824561404</v>
      </c>
    </row>
    <row r="774" customFormat="false" ht="13.5" hidden="false" customHeight="false" outlineLevel="0" collapsed="false">
      <c r="A774" s="0" t="n">
        <v>0.773</v>
      </c>
      <c r="B774" s="0" t="n">
        <v>22</v>
      </c>
      <c r="C774" s="0" t="n">
        <v>17.017</v>
      </c>
      <c r="D774" s="0" t="n">
        <f aca="false">INT(C774)</f>
        <v>17</v>
      </c>
      <c r="E774" s="1" t="n">
        <f aca="false">D774/B774*1000</f>
        <v>772.727272727273</v>
      </c>
    </row>
    <row r="775" customFormat="false" ht="13.5" hidden="false" customHeight="false" outlineLevel="0" collapsed="false">
      <c r="A775" s="0" t="n">
        <v>0.774</v>
      </c>
      <c r="B775" s="0" t="n">
        <v>31</v>
      </c>
      <c r="C775" s="0" t="n">
        <v>24.0095</v>
      </c>
      <c r="D775" s="0" t="n">
        <f aca="false">INT(C775)</f>
        <v>24</v>
      </c>
      <c r="E775" s="1" t="n">
        <f aca="false">D775/B775*1000</f>
        <v>774.193548387097</v>
      </c>
    </row>
    <row r="776" customFormat="false" ht="13.5" hidden="false" customHeight="false" outlineLevel="0" collapsed="false">
      <c r="A776" s="0" t="n">
        <v>0.775</v>
      </c>
      <c r="B776" s="0" t="n">
        <v>40</v>
      </c>
      <c r="C776" s="0" t="n">
        <v>31.02</v>
      </c>
      <c r="D776" s="0" t="n">
        <f aca="false">INT(C776)</f>
        <v>31</v>
      </c>
      <c r="E776" s="1" t="n">
        <f aca="false">D776/B776*1000</f>
        <v>775</v>
      </c>
    </row>
    <row r="777" customFormat="false" ht="13.5" hidden="false" customHeight="false" outlineLevel="0" collapsed="false">
      <c r="A777" s="0" t="n">
        <v>0.776</v>
      </c>
      <c r="B777" s="0" t="n">
        <v>49</v>
      </c>
      <c r="C777" s="0" t="n">
        <v>38.0485</v>
      </c>
      <c r="D777" s="0" t="n">
        <f aca="false">INT(C777)</f>
        <v>38</v>
      </c>
      <c r="E777" s="1" t="n">
        <f aca="false">D777/B777*1000</f>
        <v>775.510204081633</v>
      </c>
    </row>
    <row r="778" customFormat="false" ht="13.5" hidden="false" customHeight="false" outlineLevel="0" collapsed="false">
      <c r="A778" s="0" t="n">
        <v>0.777</v>
      </c>
      <c r="B778" s="0" t="n">
        <v>94</v>
      </c>
      <c r="C778" s="0" t="n">
        <v>73.085</v>
      </c>
      <c r="D778" s="0" t="n">
        <f aca="false">INT(C778)</f>
        <v>73</v>
      </c>
      <c r="E778" s="1" t="n">
        <f aca="false">D778/B778*1000</f>
        <v>776.595744680851</v>
      </c>
    </row>
    <row r="779" customFormat="false" ht="13.5" hidden="false" customHeight="false" outlineLevel="0" collapsed="false">
      <c r="A779" s="0" t="n">
        <v>0.778</v>
      </c>
      <c r="B779" s="0" t="n">
        <v>9</v>
      </c>
      <c r="C779" s="0" t="n">
        <v>7.0065</v>
      </c>
      <c r="D779" s="0" t="n">
        <f aca="false">INT(C779)</f>
        <v>7</v>
      </c>
      <c r="E779" s="1" t="n">
        <f aca="false">D779/B779*1000</f>
        <v>777.777777777778</v>
      </c>
    </row>
    <row r="780" customFormat="false" ht="13.5" hidden="false" customHeight="false" outlineLevel="0" collapsed="false">
      <c r="A780" s="0" t="n">
        <v>0.779</v>
      </c>
      <c r="B780" s="0" t="n">
        <v>68</v>
      </c>
      <c r="C780" s="0" t="n">
        <v>53.006</v>
      </c>
      <c r="D780" s="0" t="n">
        <f aca="false">INT(C780)</f>
        <v>53</v>
      </c>
      <c r="E780" s="1" t="n">
        <f aca="false">D780/B780*1000</f>
        <v>779.411764705882</v>
      </c>
    </row>
    <row r="781" customFormat="false" ht="13.5" hidden="false" customHeight="false" outlineLevel="0" collapsed="false">
      <c r="A781" s="0" t="n">
        <v>0.78</v>
      </c>
      <c r="B781" s="0" t="n">
        <v>41</v>
      </c>
      <c r="C781" s="0" t="n">
        <v>32.0005</v>
      </c>
      <c r="D781" s="0" t="n">
        <f aca="false">INT(C781)</f>
        <v>32</v>
      </c>
      <c r="E781" s="1" t="n">
        <f aca="false">D781/B781*1000</f>
        <v>780.487804878049</v>
      </c>
    </row>
    <row r="782" customFormat="false" ht="13.5" hidden="false" customHeight="false" outlineLevel="0" collapsed="false">
      <c r="A782" s="0" t="n">
        <v>0.781</v>
      </c>
      <c r="B782" s="0" t="n">
        <v>32</v>
      </c>
      <c r="C782" s="0" t="n">
        <v>25.008</v>
      </c>
      <c r="D782" s="0" t="n">
        <f aca="false">INT(C782)</f>
        <v>25</v>
      </c>
      <c r="E782" s="1" t="n">
        <f aca="false">D782/B782*1000</f>
        <v>781.25</v>
      </c>
    </row>
    <row r="783" customFormat="false" ht="13.5" hidden="false" customHeight="false" outlineLevel="0" collapsed="false">
      <c r="A783" s="0" t="n">
        <v>0.782</v>
      </c>
      <c r="B783" s="0" t="n">
        <v>55</v>
      </c>
      <c r="C783" s="0" t="n">
        <v>43.0375</v>
      </c>
      <c r="D783" s="0" t="n">
        <f aca="false">INT(C783)</f>
        <v>43</v>
      </c>
      <c r="E783" s="1" t="n">
        <f aca="false">D783/B783*1000</f>
        <v>781.818181818182</v>
      </c>
    </row>
    <row r="784" customFormat="false" ht="13.5" hidden="false" customHeight="false" outlineLevel="0" collapsed="false">
      <c r="A784" s="0" t="n">
        <v>0.783</v>
      </c>
      <c r="B784" s="0" t="n">
        <v>23</v>
      </c>
      <c r="C784" s="0" t="n">
        <v>18.0205</v>
      </c>
      <c r="D784" s="0" t="n">
        <f aca="false">INT(C784)</f>
        <v>18</v>
      </c>
      <c r="E784" s="1" t="n">
        <f aca="false">D784/B784*1000</f>
        <v>782.608695652174</v>
      </c>
    </row>
    <row r="785" customFormat="false" ht="13.5" hidden="false" customHeight="false" outlineLevel="0" collapsed="false">
      <c r="A785" s="0" t="n">
        <v>0.784</v>
      </c>
      <c r="B785" s="0" t="n">
        <v>37</v>
      </c>
      <c r="C785" s="0" t="n">
        <v>29.0265</v>
      </c>
      <c r="D785" s="0" t="n">
        <f aca="false">INT(C785)</f>
        <v>29</v>
      </c>
      <c r="E785" s="1" t="n">
        <f aca="false">D785/B785*1000</f>
        <v>783.783783783784</v>
      </c>
    </row>
    <row r="786" customFormat="false" ht="13.5" hidden="false" customHeight="false" outlineLevel="0" collapsed="false">
      <c r="A786" s="0" t="n">
        <v>0.785</v>
      </c>
      <c r="B786" s="0" t="n">
        <v>65</v>
      </c>
      <c r="C786" s="0" t="n">
        <v>51.0575</v>
      </c>
      <c r="D786" s="0" t="n">
        <f aca="false">INT(C786)</f>
        <v>51</v>
      </c>
      <c r="E786" s="1" t="n">
        <f aca="false">D786/B786*1000</f>
        <v>784.615384615385</v>
      </c>
    </row>
    <row r="787" customFormat="false" ht="13.5" hidden="false" customHeight="false" outlineLevel="0" collapsed="false">
      <c r="A787" s="0" t="n">
        <v>0.786</v>
      </c>
      <c r="B787" s="0" t="n">
        <v>14</v>
      </c>
      <c r="C787" s="0" t="n">
        <v>11.011</v>
      </c>
      <c r="D787" s="0" t="n">
        <f aca="false">INT(C787)</f>
        <v>11</v>
      </c>
      <c r="E787" s="1" t="n">
        <f aca="false">D787/B787*1000</f>
        <v>785.714285714286</v>
      </c>
    </row>
    <row r="788" customFormat="false" ht="13.5" hidden="false" customHeight="false" outlineLevel="0" collapsed="false">
      <c r="A788" s="0" t="n">
        <v>0.787</v>
      </c>
      <c r="B788" s="0" t="n">
        <v>47</v>
      </c>
      <c r="C788" s="0" t="n">
        <v>37.0125</v>
      </c>
      <c r="D788" s="0" t="n">
        <f aca="false">INT(C788)</f>
        <v>37</v>
      </c>
      <c r="E788" s="1" t="n">
        <f aca="false">D788/B788*1000</f>
        <v>787.234042553192</v>
      </c>
    </row>
    <row r="789" customFormat="false" ht="13.5" hidden="false" customHeight="false" outlineLevel="0" collapsed="false">
      <c r="A789" s="0" t="n">
        <v>0.788</v>
      </c>
      <c r="B789" s="0" t="n">
        <v>33</v>
      </c>
      <c r="C789" s="0" t="n">
        <v>26.0205</v>
      </c>
      <c r="D789" s="0" t="n">
        <f aca="false">INT(C789)</f>
        <v>26</v>
      </c>
      <c r="E789" s="1" t="n">
        <f aca="false">D789/B789*1000</f>
        <v>787.878787878788</v>
      </c>
    </row>
    <row r="790" customFormat="false" ht="13.5" hidden="false" customHeight="false" outlineLevel="0" collapsed="false">
      <c r="A790" s="0" t="n">
        <v>0.789</v>
      </c>
      <c r="B790" s="0" t="n">
        <v>19</v>
      </c>
      <c r="C790" s="0" t="n">
        <v>15.0005</v>
      </c>
      <c r="D790" s="0" t="n">
        <f aca="false">INT(C790)</f>
        <v>15</v>
      </c>
      <c r="E790" s="1" t="n">
        <f aca="false">D790/B790*1000</f>
        <v>789.473684210526</v>
      </c>
    </row>
    <row r="791" customFormat="false" ht="13.5" hidden="false" customHeight="false" outlineLevel="0" collapsed="false">
      <c r="A791" s="0" t="n">
        <v>0.79</v>
      </c>
      <c r="B791" s="0" t="n">
        <v>62</v>
      </c>
      <c r="C791" s="0" t="n">
        <v>49.011</v>
      </c>
      <c r="D791" s="0" t="n">
        <f aca="false">INT(C791)</f>
        <v>49</v>
      </c>
      <c r="E791" s="1" t="n">
        <f aca="false">D791/B791*1000</f>
        <v>790.322580645161</v>
      </c>
    </row>
    <row r="792" customFormat="false" ht="13.5" hidden="false" customHeight="false" outlineLevel="0" collapsed="false">
      <c r="A792" s="0" t="n">
        <v>0.791</v>
      </c>
      <c r="B792" s="0" t="n">
        <v>43</v>
      </c>
      <c r="C792" s="0" t="n">
        <v>34.0345</v>
      </c>
      <c r="D792" s="0" t="n">
        <f aca="false">INT(C792)</f>
        <v>34</v>
      </c>
      <c r="E792" s="1" t="n">
        <f aca="false">D792/B792*1000</f>
        <v>790.697674418605</v>
      </c>
    </row>
    <row r="793" customFormat="false" ht="13.5" hidden="false" customHeight="false" outlineLevel="0" collapsed="false">
      <c r="A793" s="0" t="n">
        <v>0.792</v>
      </c>
      <c r="B793" s="0" t="n">
        <v>24</v>
      </c>
      <c r="C793" s="0" t="n">
        <v>19.02</v>
      </c>
      <c r="D793" s="0" t="n">
        <f aca="false">INT(C793)</f>
        <v>19</v>
      </c>
      <c r="E793" s="1" t="n">
        <f aca="false">D793/B793*1000</f>
        <v>791.666666666667</v>
      </c>
    </row>
    <row r="794" customFormat="false" ht="13.5" hidden="false" customHeight="false" outlineLevel="0" collapsed="false">
      <c r="A794" s="0" t="n">
        <v>0.793</v>
      </c>
      <c r="B794" s="0" t="n">
        <v>29</v>
      </c>
      <c r="C794" s="0" t="n">
        <v>23.0115</v>
      </c>
      <c r="D794" s="0" t="n">
        <f aca="false">INT(C794)</f>
        <v>23</v>
      </c>
      <c r="E794" s="1" t="n">
        <f aca="false">D794/B794*1000</f>
        <v>793.103448275862</v>
      </c>
    </row>
    <row r="795" customFormat="false" ht="13.5" hidden="false" customHeight="false" outlineLevel="0" collapsed="false">
      <c r="A795" s="0" t="n">
        <v>0.794</v>
      </c>
      <c r="B795" s="0" t="n">
        <v>34</v>
      </c>
      <c r="C795" s="0" t="n">
        <v>27.013</v>
      </c>
      <c r="D795" s="0" t="n">
        <f aca="false">INT(C795)</f>
        <v>27</v>
      </c>
      <c r="E795" s="1" t="n">
        <f aca="false">D795/B795*1000</f>
        <v>794.117647058824</v>
      </c>
    </row>
    <row r="796" customFormat="false" ht="13.5" hidden="false" customHeight="false" outlineLevel="0" collapsed="false">
      <c r="A796" s="0" t="n">
        <v>0.795</v>
      </c>
      <c r="B796" s="0" t="n">
        <v>39</v>
      </c>
      <c r="C796" s="0" t="n">
        <v>31.0245</v>
      </c>
      <c r="D796" s="0" t="n">
        <f aca="false">INT(C796)</f>
        <v>31</v>
      </c>
      <c r="E796" s="1" t="n">
        <f aca="false">D796/B796*1000</f>
        <v>794.871794871795</v>
      </c>
    </row>
    <row r="797" customFormat="false" ht="13.5" hidden="false" customHeight="false" outlineLevel="0" collapsed="false">
      <c r="A797" s="0" t="n">
        <v>0.796</v>
      </c>
      <c r="B797" s="0" t="n">
        <v>49</v>
      </c>
      <c r="C797" s="0" t="n">
        <v>39.0285</v>
      </c>
      <c r="D797" s="0" t="n">
        <f aca="false">INT(C797)</f>
        <v>39</v>
      </c>
      <c r="E797" s="1" t="n">
        <f aca="false">D797/B797*1000</f>
        <v>795.918367346939</v>
      </c>
    </row>
    <row r="798" customFormat="false" ht="13.5" hidden="false" customHeight="false" outlineLevel="0" collapsed="false">
      <c r="A798" s="0" t="n">
        <v>0.797</v>
      </c>
      <c r="B798" s="0" t="n">
        <v>59</v>
      </c>
      <c r="C798" s="0" t="n">
        <v>47.0525</v>
      </c>
      <c r="D798" s="0" t="n">
        <f aca="false">INT(C798)</f>
        <v>47</v>
      </c>
      <c r="E798" s="1" t="n">
        <f aca="false">D798/B798*1000</f>
        <v>796.610169491525</v>
      </c>
    </row>
    <row r="799" customFormat="false" ht="13.5" hidden="false" customHeight="false" outlineLevel="0" collapsed="false">
      <c r="A799" s="0" t="n">
        <v>0.798</v>
      </c>
      <c r="B799" s="0" t="n">
        <v>84</v>
      </c>
      <c r="C799" s="0" t="n">
        <v>67.074</v>
      </c>
      <c r="D799" s="0" t="n">
        <f aca="false">INT(C799)</f>
        <v>67</v>
      </c>
      <c r="E799" s="1" t="n">
        <f aca="false">D799/B799*1000</f>
        <v>797.619047619048</v>
      </c>
    </row>
    <row r="800" customFormat="false" ht="13.5" hidden="false" customHeight="false" outlineLevel="0" collapsed="false">
      <c r="A800" s="0" t="n">
        <v>0.799</v>
      </c>
      <c r="B800" s="0" t="n">
        <v>134</v>
      </c>
      <c r="C800" s="0" t="n">
        <v>107.133</v>
      </c>
      <c r="D800" s="0" t="n">
        <f aca="false">INT(C800)</f>
        <v>107</v>
      </c>
      <c r="E800" s="1" t="n">
        <f aca="false">D800/B800*1000</f>
        <v>798.507462686567</v>
      </c>
    </row>
    <row r="801" customFormat="false" ht="13.5" hidden="false" customHeight="false" outlineLevel="0" collapsed="false">
      <c r="A801" s="0" t="n">
        <v>0.8</v>
      </c>
      <c r="B801" s="0" t="n">
        <v>5</v>
      </c>
      <c r="C801" s="0" t="n">
        <v>4.0025</v>
      </c>
      <c r="D801" s="0" t="n">
        <f aca="false">INT(C801)</f>
        <v>4</v>
      </c>
      <c r="E801" s="1" t="n">
        <f aca="false">D801/B801*1000</f>
        <v>800</v>
      </c>
    </row>
    <row r="802" customFormat="false" ht="13.5" hidden="false" customHeight="false" outlineLevel="0" collapsed="false">
      <c r="A802" s="0" t="n">
        <v>0.801</v>
      </c>
      <c r="B802" s="0" t="n">
        <v>136</v>
      </c>
      <c r="C802" s="0" t="n">
        <v>109.004</v>
      </c>
      <c r="D802" s="0" t="n">
        <f aca="false">INT(C802)</f>
        <v>109</v>
      </c>
      <c r="E802" s="1" t="n">
        <f aca="false">D802/B802*1000</f>
        <v>801.470588235294</v>
      </c>
    </row>
    <row r="803" customFormat="false" ht="13.5" hidden="false" customHeight="false" outlineLevel="0" collapsed="false">
      <c r="A803" s="0" t="n">
        <v>0.802</v>
      </c>
      <c r="B803" s="0" t="n">
        <v>81</v>
      </c>
      <c r="C803" s="0" t="n">
        <v>65.0025</v>
      </c>
      <c r="D803" s="0" t="n">
        <f aca="false">INT(C803)</f>
        <v>65</v>
      </c>
      <c r="E803" s="1" t="n">
        <f aca="false">D803/B803*1000</f>
        <v>802.469135802469</v>
      </c>
    </row>
    <row r="804" customFormat="false" ht="13.5" hidden="false" customHeight="false" outlineLevel="0" collapsed="false">
      <c r="A804" s="0" t="n">
        <v>0.803</v>
      </c>
      <c r="B804" s="0" t="n">
        <v>61</v>
      </c>
      <c r="C804" s="0" t="n">
        <v>49.0135</v>
      </c>
      <c r="D804" s="0" t="n">
        <f aca="false">INT(C804)</f>
        <v>49</v>
      </c>
      <c r="E804" s="1" t="n">
        <f aca="false">D804/B804*1000</f>
        <v>803.27868852459</v>
      </c>
    </row>
    <row r="805" customFormat="false" ht="13.5" hidden="false" customHeight="false" outlineLevel="0" collapsed="false">
      <c r="A805" s="0" t="n">
        <v>0.804</v>
      </c>
      <c r="B805" s="0" t="n">
        <v>46</v>
      </c>
      <c r="C805" s="0" t="n">
        <v>37.007</v>
      </c>
      <c r="D805" s="0" t="n">
        <f aca="false">INT(C805)</f>
        <v>37</v>
      </c>
      <c r="E805" s="1" t="n">
        <f aca="false">D805/B805*1000</f>
        <v>804.347826086957</v>
      </c>
    </row>
    <row r="806" customFormat="false" ht="13.5" hidden="false" customHeight="false" outlineLevel="0" collapsed="false">
      <c r="A806" s="0" t="n">
        <v>0.805</v>
      </c>
      <c r="B806" s="0" t="n">
        <v>41</v>
      </c>
      <c r="C806" s="0" t="n">
        <v>33.0255</v>
      </c>
      <c r="D806" s="0" t="n">
        <f aca="false">INT(C806)</f>
        <v>33</v>
      </c>
      <c r="E806" s="1" t="n">
        <f aca="false">D806/B806*1000</f>
        <v>804.878048780488</v>
      </c>
    </row>
    <row r="807" customFormat="false" ht="13.5" hidden="false" customHeight="false" outlineLevel="0" collapsed="false">
      <c r="A807" s="0" t="n">
        <v>0.806</v>
      </c>
      <c r="B807" s="0" t="n">
        <v>31</v>
      </c>
      <c r="C807" s="0" t="n">
        <v>25.0015</v>
      </c>
      <c r="D807" s="0" t="n">
        <f aca="false">INT(C807)</f>
        <v>25</v>
      </c>
      <c r="E807" s="1" t="n">
        <f aca="false">D807/B807*1000</f>
        <v>806.451612903226</v>
      </c>
    </row>
    <row r="808" customFormat="false" ht="13.5" hidden="false" customHeight="false" outlineLevel="0" collapsed="false">
      <c r="A808" s="0" t="n">
        <v>0.807</v>
      </c>
      <c r="B808" s="0" t="n">
        <v>57</v>
      </c>
      <c r="C808" s="0" t="n">
        <v>46.0275</v>
      </c>
      <c r="D808" s="0" t="n">
        <f aca="false">INT(C808)</f>
        <v>46</v>
      </c>
      <c r="E808" s="1" t="n">
        <f aca="false">D808/B808*1000</f>
        <v>807.017543859649</v>
      </c>
    </row>
    <row r="809" customFormat="false" ht="13.5" hidden="false" customHeight="false" outlineLevel="0" collapsed="false">
      <c r="A809" s="0" t="n">
        <v>0.808</v>
      </c>
      <c r="B809" s="0" t="n">
        <v>26</v>
      </c>
      <c r="C809" s="0" t="n">
        <v>21.021</v>
      </c>
      <c r="D809" s="0" t="n">
        <f aca="false">INT(C809)</f>
        <v>21</v>
      </c>
      <c r="E809" s="1" t="n">
        <f aca="false">D809/B809*1000</f>
        <v>807.692307692308</v>
      </c>
    </row>
    <row r="810" customFormat="false" ht="13.5" hidden="false" customHeight="false" outlineLevel="0" collapsed="false">
      <c r="A810" s="0" t="n">
        <v>0.809</v>
      </c>
      <c r="B810" s="0" t="n">
        <v>47</v>
      </c>
      <c r="C810" s="0" t="n">
        <v>38.0465</v>
      </c>
      <c r="D810" s="0" t="n">
        <f aca="false">INT(C810)</f>
        <v>38</v>
      </c>
      <c r="E810" s="1" t="n">
        <f aca="false">D810/B810*1000</f>
        <v>808.510638297872</v>
      </c>
    </row>
    <row r="811" customFormat="false" ht="13.5" hidden="false" customHeight="false" outlineLevel="0" collapsed="false">
      <c r="A811" s="0" t="n">
        <v>0.81</v>
      </c>
      <c r="B811" s="0" t="n">
        <v>21</v>
      </c>
      <c r="C811" s="0" t="n">
        <v>17.0205</v>
      </c>
      <c r="D811" s="0" t="n">
        <f aca="false">INT(C811)</f>
        <v>17</v>
      </c>
      <c r="E811" s="1" t="n">
        <f aca="false">D811/B811*1000</f>
        <v>809.52380952381</v>
      </c>
    </row>
    <row r="812" customFormat="false" ht="13.5" hidden="false" customHeight="false" outlineLevel="0" collapsed="false">
      <c r="A812" s="0" t="n">
        <v>0.811</v>
      </c>
      <c r="B812" s="0" t="n">
        <v>37</v>
      </c>
      <c r="C812" s="0" t="n">
        <v>30.0255</v>
      </c>
      <c r="D812" s="0" t="n">
        <f aca="false">INT(C812)</f>
        <v>30</v>
      </c>
      <c r="E812" s="1" t="n">
        <f aca="false">D812/B812*1000</f>
        <v>810.810810810811</v>
      </c>
    </row>
    <row r="813" customFormat="false" ht="13.5" hidden="false" customHeight="false" outlineLevel="0" collapsed="false">
      <c r="A813" s="0" t="n">
        <v>0.812</v>
      </c>
      <c r="B813" s="0" t="n">
        <v>16</v>
      </c>
      <c r="C813" s="0" t="n">
        <v>13</v>
      </c>
      <c r="D813" s="0" t="n">
        <f aca="false">INT(C813)</f>
        <v>13</v>
      </c>
      <c r="E813" s="1" t="n">
        <f aca="false">D813/B813*1000</f>
        <v>812.5</v>
      </c>
    </row>
    <row r="814" customFormat="false" ht="13.5" hidden="false" customHeight="false" outlineLevel="0" collapsed="false">
      <c r="A814" s="0" t="n">
        <v>0.813</v>
      </c>
      <c r="B814" s="0" t="n">
        <v>75</v>
      </c>
      <c r="C814" s="0" t="n">
        <v>61.0125</v>
      </c>
      <c r="D814" s="0" t="n">
        <f aca="false">INT(C814)</f>
        <v>61</v>
      </c>
      <c r="E814" s="1" t="n">
        <f aca="false">D814/B814*1000</f>
        <v>813.333333333333</v>
      </c>
    </row>
    <row r="815" customFormat="false" ht="13.5" hidden="false" customHeight="false" outlineLevel="0" collapsed="false">
      <c r="A815" s="0" t="n">
        <v>0.814</v>
      </c>
      <c r="B815" s="0" t="n">
        <v>43</v>
      </c>
      <c r="C815" s="0" t="n">
        <v>35.0235</v>
      </c>
      <c r="D815" s="0" t="n">
        <f aca="false">INT(C815)</f>
        <v>35</v>
      </c>
      <c r="E815" s="1" t="n">
        <f aca="false">D815/B815*1000</f>
        <v>813.953488372093</v>
      </c>
    </row>
    <row r="816" customFormat="false" ht="13.5" hidden="false" customHeight="false" outlineLevel="0" collapsed="false">
      <c r="A816" s="0" t="n">
        <v>0.815</v>
      </c>
      <c r="B816" s="0" t="n">
        <v>27</v>
      </c>
      <c r="C816" s="0" t="n">
        <v>22.0185</v>
      </c>
      <c r="D816" s="0" t="n">
        <f aca="false">INT(C816)</f>
        <v>22</v>
      </c>
      <c r="E816" s="1" t="n">
        <f aca="false">D816/B816*1000</f>
        <v>814.814814814815</v>
      </c>
    </row>
    <row r="817" customFormat="false" ht="13.5" hidden="false" customHeight="false" outlineLevel="0" collapsed="false">
      <c r="A817" s="0" t="n">
        <v>0.816</v>
      </c>
      <c r="B817" s="0" t="n">
        <v>38</v>
      </c>
      <c r="C817" s="0" t="n">
        <v>31.027</v>
      </c>
      <c r="D817" s="0" t="n">
        <f aca="false">INT(C817)</f>
        <v>31</v>
      </c>
      <c r="E817" s="1" t="n">
        <f aca="false">D817/B817*1000</f>
        <v>815.789473684211</v>
      </c>
    </row>
    <row r="818" customFormat="false" ht="13.5" hidden="false" customHeight="false" outlineLevel="0" collapsed="false">
      <c r="A818" s="0" t="n">
        <v>0.817</v>
      </c>
      <c r="B818" s="0" t="n">
        <v>60</v>
      </c>
      <c r="C818" s="0" t="n">
        <v>49.05</v>
      </c>
      <c r="D818" s="0" t="n">
        <f aca="false">INT(C818)</f>
        <v>49</v>
      </c>
      <c r="E818" s="1" t="n">
        <f aca="false">D818/B818*1000</f>
        <v>816.666666666667</v>
      </c>
    </row>
    <row r="819" customFormat="false" ht="13.5" hidden="false" customHeight="false" outlineLevel="0" collapsed="false">
      <c r="A819" s="0" t="n">
        <v>0.818</v>
      </c>
      <c r="B819" s="0" t="n">
        <v>11</v>
      </c>
      <c r="C819" s="0" t="n">
        <v>9.0035</v>
      </c>
      <c r="D819" s="0" t="n">
        <f aca="false">INT(C819)</f>
        <v>9</v>
      </c>
      <c r="E819" s="1" t="n">
        <f aca="false">D819/B819*1000</f>
        <v>818.181818181818</v>
      </c>
    </row>
    <row r="820" customFormat="false" ht="13.5" hidden="false" customHeight="false" outlineLevel="0" collapsed="false">
      <c r="A820" s="0" t="n">
        <v>0.819</v>
      </c>
      <c r="B820" s="0" t="n">
        <v>72</v>
      </c>
      <c r="C820" s="0" t="n">
        <v>59.004</v>
      </c>
      <c r="D820" s="0" t="n">
        <f aca="false">INT(C820)</f>
        <v>59</v>
      </c>
      <c r="E820" s="1" t="n">
        <f aca="false">D820/B820*1000</f>
        <v>819.444444444445</v>
      </c>
    </row>
    <row r="821" customFormat="false" ht="13.5" hidden="false" customHeight="false" outlineLevel="0" collapsed="false">
      <c r="A821" s="0" t="n">
        <v>0.82</v>
      </c>
      <c r="B821" s="0" t="n">
        <v>50</v>
      </c>
      <c r="C821" s="0" t="n">
        <v>41.025</v>
      </c>
      <c r="D821" s="0" t="n">
        <f aca="false">INT(C821)</f>
        <v>41</v>
      </c>
      <c r="E821" s="1" t="n">
        <f aca="false">D821/B821*1000</f>
        <v>820</v>
      </c>
    </row>
    <row r="822" customFormat="false" ht="13.5" hidden="false" customHeight="false" outlineLevel="0" collapsed="false">
      <c r="A822" s="0" t="n">
        <v>0.821</v>
      </c>
      <c r="B822" s="0" t="n">
        <v>28</v>
      </c>
      <c r="C822" s="0" t="n">
        <v>23.002</v>
      </c>
      <c r="D822" s="0" t="n">
        <f aca="false">INT(C822)</f>
        <v>23</v>
      </c>
      <c r="E822" s="1" t="n">
        <f aca="false">D822/B822*1000</f>
        <v>821.428571428571</v>
      </c>
    </row>
    <row r="823" customFormat="false" ht="13.5" hidden="false" customHeight="false" outlineLevel="0" collapsed="false">
      <c r="A823" s="0" t="n">
        <v>0.822</v>
      </c>
      <c r="B823" s="0" t="n">
        <v>45</v>
      </c>
      <c r="C823" s="0" t="n">
        <v>37.0125</v>
      </c>
      <c r="D823" s="0" t="n">
        <f aca="false">INT(C823)</f>
        <v>37</v>
      </c>
      <c r="E823" s="1" t="n">
        <f aca="false">D823/B823*1000</f>
        <v>822.222222222222</v>
      </c>
    </row>
    <row r="824" customFormat="false" ht="13.5" hidden="false" customHeight="false" outlineLevel="0" collapsed="false">
      <c r="A824" s="0" t="n">
        <v>0.823</v>
      </c>
      <c r="B824" s="0" t="n">
        <v>62</v>
      </c>
      <c r="C824" s="0" t="n">
        <v>51.057</v>
      </c>
      <c r="D824" s="0" t="n">
        <f aca="false">INT(C824)</f>
        <v>51</v>
      </c>
      <c r="E824" s="1" t="n">
        <f aca="false">D824/B824*1000</f>
        <v>822.58064516129</v>
      </c>
    </row>
    <row r="825" customFormat="false" ht="13.5" hidden="false" customHeight="false" outlineLevel="0" collapsed="false">
      <c r="A825" s="0" t="n">
        <v>0.824</v>
      </c>
      <c r="B825" s="0" t="n">
        <v>17</v>
      </c>
      <c r="C825" s="0" t="n">
        <v>14.0165</v>
      </c>
      <c r="D825" s="0" t="n">
        <f aca="false">INT(C825)</f>
        <v>14</v>
      </c>
      <c r="E825" s="1" t="n">
        <f aca="false">D825/B825*1000</f>
        <v>823.529411764706</v>
      </c>
    </row>
    <row r="826" customFormat="false" ht="13.5" hidden="false" customHeight="false" outlineLevel="0" collapsed="false">
      <c r="A826" s="0" t="n">
        <v>0.825</v>
      </c>
      <c r="B826" s="0" t="n">
        <v>40</v>
      </c>
      <c r="C826" s="0" t="n">
        <v>33.02</v>
      </c>
      <c r="D826" s="0" t="n">
        <f aca="false">INT(C826)</f>
        <v>33</v>
      </c>
      <c r="E826" s="1" t="n">
        <f aca="false">D826/B826*1000</f>
        <v>825</v>
      </c>
    </row>
    <row r="827" customFormat="false" ht="13.5" hidden="false" customHeight="false" outlineLevel="0" collapsed="false">
      <c r="A827" s="0" t="n">
        <v>0.826</v>
      </c>
      <c r="B827" s="0" t="n">
        <v>23</v>
      </c>
      <c r="C827" s="0" t="n">
        <v>19.0095</v>
      </c>
      <c r="D827" s="0" t="n">
        <f aca="false">INT(C827)</f>
        <v>19</v>
      </c>
      <c r="E827" s="1" t="n">
        <f aca="false">D827/B827*1000</f>
        <v>826.086956521739</v>
      </c>
    </row>
    <row r="828" customFormat="false" ht="13.5" hidden="false" customHeight="false" outlineLevel="0" collapsed="false">
      <c r="A828" s="0" t="n">
        <v>0.827</v>
      </c>
      <c r="B828" s="0" t="n">
        <v>52</v>
      </c>
      <c r="C828" s="0" t="n">
        <v>43.03</v>
      </c>
      <c r="D828" s="0" t="n">
        <f aca="false">INT(C828)</f>
        <v>43</v>
      </c>
      <c r="E828" s="1" t="n">
        <f aca="false">D828/B828*1000</f>
        <v>826.923076923077</v>
      </c>
    </row>
    <row r="829" customFormat="false" ht="13.5" hidden="false" customHeight="false" outlineLevel="0" collapsed="false">
      <c r="A829" s="0" t="n">
        <v>0.828</v>
      </c>
      <c r="B829" s="0" t="n">
        <v>29</v>
      </c>
      <c r="C829" s="0" t="n">
        <v>24.0265</v>
      </c>
      <c r="D829" s="0" t="n">
        <f aca="false">INT(C829)</f>
        <v>24</v>
      </c>
      <c r="E829" s="1" t="n">
        <f aca="false">D829/B829*1000</f>
        <v>827.586206896552</v>
      </c>
    </row>
    <row r="830" customFormat="false" ht="13.5" hidden="false" customHeight="false" outlineLevel="0" collapsed="false">
      <c r="A830" s="0" t="n">
        <v>0.829</v>
      </c>
      <c r="B830" s="0" t="n">
        <v>35</v>
      </c>
      <c r="C830" s="0" t="n">
        <v>29.0325</v>
      </c>
      <c r="D830" s="0" t="n">
        <f aca="false">INT(C830)</f>
        <v>29</v>
      </c>
      <c r="E830" s="1" t="n">
        <f aca="false">D830/B830*1000</f>
        <v>828.571428571429</v>
      </c>
    </row>
    <row r="831" customFormat="false" ht="13.5" hidden="false" customHeight="false" outlineLevel="0" collapsed="false">
      <c r="A831" s="0" t="n">
        <v>0.83</v>
      </c>
      <c r="B831" s="0" t="n">
        <v>47</v>
      </c>
      <c r="C831" s="0" t="n">
        <v>39.0335</v>
      </c>
      <c r="D831" s="0" t="n">
        <f aca="false">INT(C831)</f>
        <v>39</v>
      </c>
      <c r="E831" s="1" t="n">
        <f aca="false">D831/B831*1000</f>
        <v>829.787234042553</v>
      </c>
    </row>
    <row r="832" customFormat="false" ht="13.5" hidden="false" customHeight="false" outlineLevel="0" collapsed="false">
      <c r="A832" s="0" t="n">
        <v>0.831</v>
      </c>
      <c r="B832" s="0" t="n">
        <v>59</v>
      </c>
      <c r="C832" s="0" t="n">
        <v>49.0585</v>
      </c>
      <c r="D832" s="0" t="n">
        <f aca="false">INT(C832)</f>
        <v>49</v>
      </c>
      <c r="E832" s="1" t="n">
        <f aca="false">D832/B832*1000</f>
        <v>830.508474576271</v>
      </c>
    </row>
    <row r="833" customFormat="false" ht="13.5" hidden="false" customHeight="false" outlineLevel="0" collapsed="false">
      <c r="A833" s="0" t="n">
        <v>0.832</v>
      </c>
      <c r="B833" s="0" t="n">
        <v>95</v>
      </c>
      <c r="C833" s="0" t="n">
        <v>79.0875</v>
      </c>
      <c r="D833" s="0" t="n">
        <f aca="false">INT(C833)</f>
        <v>79</v>
      </c>
      <c r="E833" s="1" t="n">
        <f aca="false">D833/B833*1000</f>
        <v>831.578947368421</v>
      </c>
    </row>
    <row r="834" customFormat="false" ht="13.5" hidden="false" customHeight="false" outlineLevel="0" collapsed="false">
      <c r="A834" s="0" t="n">
        <v>0.833</v>
      </c>
      <c r="B834" s="0" t="n">
        <v>6</v>
      </c>
      <c r="C834" s="0" t="n">
        <v>5.001</v>
      </c>
      <c r="D834" s="0" t="n">
        <f aca="false">INT(C834)</f>
        <v>5</v>
      </c>
      <c r="E834" s="1" t="n">
        <f aca="false">D834/B834*1000</f>
        <v>833.333333333333</v>
      </c>
    </row>
    <row r="835" customFormat="false" ht="13.5" hidden="false" customHeight="false" outlineLevel="0" collapsed="false">
      <c r="A835" s="0" t="n">
        <v>0.834</v>
      </c>
      <c r="B835" s="0" t="n">
        <v>145</v>
      </c>
      <c r="C835" s="0" t="n">
        <v>121.0025</v>
      </c>
      <c r="D835" s="0" t="n">
        <f aca="false">INT(C835)</f>
        <v>121</v>
      </c>
      <c r="E835" s="1" t="n">
        <f aca="false">D835/B835*1000</f>
        <v>834.48275862069</v>
      </c>
    </row>
    <row r="836" customFormat="false" ht="13.5" hidden="false" customHeight="false" outlineLevel="0" collapsed="false">
      <c r="A836" s="0" t="n">
        <v>0.835</v>
      </c>
      <c r="B836" s="0" t="n">
        <v>79</v>
      </c>
      <c r="C836" s="0" t="n">
        <v>66.0045</v>
      </c>
      <c r="D836" s="0" t="n">
        <f aca="false">INT(C836)</f>
        <v>66</v>
      </c>
      <c r="E836" s="1" t="n">
        <f aca="false">D836/B836*1000</f>
        <v>835.443037974684</v>
      </c>
    </row>
    <row r="837" customFormat="false" ht="13.5" hidden="false" customHeight="false" outlineLevel="0" collapsed="false">
      <c r="A837" s="0" t="n">
        <v>0.836</v>
      </c>
      <c r="B837" s="0" t="n">
        <v>55</v>
      </c>
      <c r="C837" s="0" t="n">
        <v>46.0075</v>
      </c>
      <c r="D837" s="0" t="n">
        <f aca="false">INT(C837)</f>
        <v>46</v>
      </c>
      <c r="E837" s="1" t="n">
        <f aca="false">D837/B837*1000</f>
        <v>836.363636363636</v>
      </c>
    </row>
    <row r="838" customFormat="false" ht="13.5" hidden="false" customHeight="false" outlineLevel="0" collapsed="false">
      <c r="A838" s="0" t="n">
        <v>0.837</v>
      </c>
      <c r="B838" s="0" t="n">
        <v>43</v>
      </c>
      <c r="C838" s="0" t="n">
        <v>36.0125</v>
      </c>
      <c r="D838" s="0" t="n">
        <f aca="false">INT(C838)</f>
        <v>36</v>
      </c>
      <c r="E838" s="1" t="n">
        <f aca="false">D838/B838*1000</f>
        <v>837.209302325582</v>
      </c>
    </row>
    <row r="839" customFormat="false" ht="13.5" hidden="false" customHeight="false" outlineLevel="0" collapsed="false">
      <c r="A839" s="0" t="n">
        <v>0.838</v>
      </c>
      <c r="B839" s="0" t="n">
        <v>37</v>
      </c>
      <c r="C839" s="0" t="n">
        <v>31.0245</v>
      </c>
      <c r="D839" s="0" t="n">
        <f aca="false">INT(C839)</f>
        <v>31</v>
      </c>
      <c r="E839" s="1" t="n">
        <f aca="false">D839/B839*1000</f>
        <v>837.837837837838</v>
      </c>
    </row>
    <row r="840" customFormat="false" ht="13.5" hidden="false" customHeight="false" outlineLevel="0" collapsed="false">
      <c r="A840" s="0" t="n">
        <v>0.839</v>
      </c>
      <c r="B840" s="0" t="n">
        <v>31</v>
      </c>
      <c r="C840" s="0" t="n">
        <v>26.0245</v>
      </c>
      <c r="D840" s="0" t="n">
        <f aca="false">INT(C840)</f>
        <v>26</v>
      </c>
      <c r="E840" s="1" t="n">
        <f aca="false">D840/B840*1000</f>
        <v>838.709677419355</v>
      </c>
    </row>
    <row r="841" customFormat="false" ht="13.5" hidden="false" customHeight="false" outlineLevel="0" collapsed="false">
      <c r="A841" s="0" t="n">
        <v>0.84</v>
      </c>
      <c r="B841" s="0" t="n">
        <v>25</v>
      </c>
      <c r="C841" s="0" t="n">
        <v>21.0125</v>
      </c>
      <c r="D841" s="0" t="n">
        <f aca="false">INT(C841)</f>
        <v>21</v>
      </c>
      <c r="E841" s="1" t="n">
        <f aca="false">D841/B841*1000</f>
        <v>840</v>
      </c>
    </row>
    <row r="842" customFormat="false" ht="13.5" hidden="false" customHeight="false" outlineLevel="0" collapsed="false">
      <c r="A842" s="0" t="n">
        <v>0.841</v>
      </c>
      <c r="B842" s="0" t="n">
        <v>44</v>
      </c>
      <c r="C842" s="0" t="n">
        <v>37.026</v>
      </c>
      <c r="D842" s="0" t="n">
        <f aca="false">INT(C842)</f>
        <v>37</v>
      </c>
      <c r="E842" s="1" t="n">
        <f aca="false">D842/B842*1000</f>
        <v>840.909090909091</v>
      </c>
    </row>
    <row r="843" customFormat="false" ht="13.5" hidden="false" customHeight="false" outlineLevel="0" collapsed="false">
      <c r="A843" s="0" t="n">
        <v>0.842</v>
      </c>
      <c r="B843" s="0" t="n">
        <v>19</v>
      </c>
      <c r="C843" s="0" t="n">
        <v>16.0075</v>
      </c>
      <c r="D843" s="0" t="n">
        <f aca="false">INT(C843)</f>
        <v>16</v>
      </c>
      <c r="E843" s="1" t="n">
        <f aca="false">D843/B843*1000</f>
        <v>842.105263157895</v>
      </c>
    </row>
    <row r="844" customFormat="false" ht="13.5" hidden="false" customHeight="false" outlineLevel="0" collapsed="false">
      <c r="A844" s="0" t="n">
        <v>0.843</v>
      </c>
      <c r="B844" s="0" t="n">
        <v>51</v>
      </c>
      <c r="C844" s="0" t="n">
        <v>43.0185</v>
      </c>
      <c r="D844" s="0" t="n">
        <f aca="false">INT(C844)</f>
        <v>43</v>
      </c>
      <c r="E844" s="1" t="n">
        <f aca="false">D844/B844*1000</f>
        <v>843.137254901961</v>
      </c>
    </row>
    <row r="845" customFormat="false" ht="13.5" hidden="false" customHeight="false" outlineLevel="0" collapsed="false">
      <c r="A845" s="0" t="n">
        <v>0.844</v>
      </c>
      <c r="B845" s="0" t="n">
        <v>32</v>
      </c>
      <c r="C845" s="0" t="n">
        <v>27.024</v>
      </c>
      <c r="D845" s="0" t="n">
        <f aca="false">INT(C845)</f>
        <v>27</v>
      </c>
      <c r="E845" s="1" t="n">
        <f aca="false">D845/B845*1000</f>
        <v>843.75</v>
      </c>
    </row>
    <row r="846" customFormat="false" ht="13.5" hidden="false" customHeight="false" outlineLevel="0" collapsed="false">
      <c r="A846" s="0" t="n">
        <v>0.845</v>
      </c>
      <c r="B846" s="0" t="n">
        <v>58</v>
      </c>
      <c r="C846" s="0" t="n">
        <v>49.039</v>
      </c>
      <c r="D846" s="0" t="n">
        <f aca="false">INT(C846)</f>
        <v>49</v>
      </c>
      <c r="E846" s="1" t="n">
        <f aca="false">D846/B846*1000</f>
        <v>844.827586206897</v>
      </c>
    </row>
    <row r="847" customFormat="false" ht="13.5" hidden="false" customHeight="false" outlineLevel="0" collapsed="false">
      <c r="A847" s="0" t="n">
        <v>0.846</v>
      </c>
      <c r="B847" s="0" t="n">
        <v>13</v>
      </c>
      <c r="C847" s="0" t="n">
        <v>11.0045</v>
      </c>
      <c r="D847" s="0" t="n">
        <f aca="false">INT(C847)</f>
        <v>11</v>
      </c>
      <c r="E847" s="1" t="n">
        <f aca="false">D847/B847*1000</f>
        <v>846.153846153846</v>
      </c>
    </row>
    <row r="848" customFormat="false" ht="13.5" hidden="false" customHeight="false" outlineLevel="0" collapsed="false">
      <c r="A848" s="0" t="n">
        <v>0.847</v>
      </c>
      <c r="B848" s="0" t="n">
        <v>59</v>
      </c>
      <c r="C848" s="0" t="n">
        <v>50.0025</v>
      </c>
      <c r="D848" s="0" t="n">
        <f aca="false">INT(C848)</f>
        <v>50</v>
      </c>
      <c r="E848" s="1" t="n">
        <f aca="false">D848/B848*1000</f>
        <v>847.457627118644</v>
      </c>
    </row>
    <row r="849" customFormat="false" ht="13.5" hidden="false" customHeight="false" outlineLevel="0" collapsed="false">
      <c r="A849" s="0" t="n">
        <v>0.848</v>
      </c>
      <c r="B849" s="0" t="n">
        <v>33</v>
      </c>
      <c r="C849" s="0" t="n">
        <v>28.0005</v>
      </c>
      <c r="D849" s="0" t="n">
        <f aca="false">INT(C849)</f>
        <v>28</v>
      </c>
      <c r="E849" s="1" t="n">
        <f aca="false">D849/B849*1000</f>
        <v>848.484848484849</v>
      </c>
    </row>
    <row r="850" customFormat="false" ht="13.5" hidden="false" customHeight="false" outlineLevel="0" collapsed="false">
      <c r="A850" s="0" t="n">
        <v>0.849</v>
      </c>
      <c r="B850" s="0" t="n">
        <v>53</v>
      </c>
      <c r="C850" s="0" t="n">
        <v>45.0235</v>
      </c>
      <c r="D850" s="0" t="n">
        <f aca="false">INT(C850)</f>
        <v>45</v>
      </c>
      <c r="E850" s="1" t="n">
        <f aca="false">D850/B850*1000</f>
        <v>849.056603773585</v>
      </c>
    </row>
    <row r="851" customFormat="false" ht="13.5" hidden="false" customHeight="false" outlineLevel="0" collapsed="false">
      <c r="A851" s="0" t="n">
        <v>0.85</v>
      </c>
      <c r="B851" s="0" t="n">
        <v>20</v>
      </c>
      <c r="C851" s="0" t="n">
        <v>17.01</v>
      </c>
      <c r="D851" s="0" t="n">
        <f aca="false">INT(C851)</f>
        <v>17</v>
      </c>
      <c r="E851" s="1" t="n">
        <f aca="false">D851/B851*1000</f>
        <v>850</v>
      </c>
    </row>
    <row r="852" customFormat="false" ht="13.5" hidden="false" customHeight="false" outlineLevel="0" collapsed="false">
      <c r="A852" s="0" t="n">
        <v>0.851</v>
      </c>
      <c r="B852" s="0" t="n">
        <v>47</v>
      </c>
      <c r="C852" s="0" t="n">
        <v>40.0205</v>
      </c>
      <c r="D852" s="0" t="n">
        <f aca="false">INT(C852)</f>
        <v>40</v>
      </c>
      <c r="E852" s="1" t="n">
        <f aca="false">D852/B852*1000</f>
        <v>851.063829787234</v>
      </c>
    </row>
    <row r="853" customFormat="false" ht="13.5" hidden="false" customHeight="false" outlineLevel="0" collapsed="false">
      <c r="A853" s="0" t="n">
        <v>0.852</v>
      </c>
      <c r="B853" s="0" t="n">
        <v>27</v>
      </c>
      <c r="C853" s="0" t="n">
        <v>23.0175</v>
      </c>
      <c r="D853" s="0" t="n">
        <f aca="false">INT(C853)</f>
        <v>23</v>
      </c>
      <c r="E853" s="1" t="n">
        <f aca="false">D853/B853*1000</f>
        <v>851.851851851852</v>
      </c>
    </row>
    <row r="854" customFormat="false" ht="13.5" hidden="false" customHeight="false" outlineLevel="0" collapsed="false">
      <c r="A854" s="0" t="n">
        <v>0.853</v>
      </c>
      <c r="B854" s="0" t="n">
        <v>34</v>
      </c>
      <c r="C854" s="0" t="n">
        <v>29.019</v>
      </c>
      <c r="D854" s="0" t="n">
        <f aca="false">INT(C854)</f>
        <v>29</v>
      </c>
      <c r="E854" s="1" t="n">
        <f aca="false">D854/B854*1000</f>
        <v>852.941176470588</v>
      </c>
    </row>
    <row r="855" customFormat="false" ht="13.5" hidden="false" customHeight="false" outlineLevel="0" collapsed="false">
      <c r="A855" s="0" t="n">
        <v>0.854</v>
      </c>
      <c r="B855" s="0" t="n">
        <v>41</v>
      </c>
      <c r="C855" s="0" t="n">
        <v>35.0345</v>
      </c>
      <c r="D855" s="0" t="n">
        <f aca="false">INT(C855)</f>
        <v>35</v>
      </c>
      <c r="E855" s="1" t="n">
        <f aca="false">D855/B855*1000</f>
        <v>853.658536585366</v>
      </c>
    </row>
    <row r="856" customFormat="false" ht="13.5" hidden="false" customHeight="false" outlineLevel="0" collapsed="false">
      <c r="A856" s="0" t="n">
        <v>0.855</v>
      </c>
      <c r="B856" s="0" t="n">
        <v>55</v>
      </c>
      <c r="C856" s="0" t="n">
        <v>47.0525</v>
      </c>
      <c r="D856" s="0" t="n">
        <f aca="false">INT(C856)</f>
        <v>47</v>
      </c>
      <c r="E856" s="1" t="n">
        <f aca="false">D856/B856*1000</f>
        <v>854.545454545455</v>
      </c>
    </row>
    <row r="857" customFormat="false" ht="13.5" hidden="false" customHeight="false" outlineLevel="0" collapsed="false">
      <c r="A857" s="0" t="n">
        <v>0.856</v>
      </c>
      <c r="B857" s="0" t="n">
        <v>90</v>
      </c>
      <c r="C857" s="0" t="n">
        <v>77.085</v>
      </c>
      <c r="D857" s="0" t="n">
        <f aca="false">INT(C857)</f>
        <v>77</v>
      </c>
      <c r="E857" s="1" t="n">
        <f aca="false">D857/B857*1000</f>
        <v>855.555555555556</v>
      </c>
    </row>
    <row r="858" customFormat="false" ht="13.5" hidden="false" customHeight="false" outlineLevel="0" collapsed="false">
      <c r="A858" s="0" t="n">
        <v>0.857</v>
      </c>
      <c r="B858" s="0" t="n">
        <v>7</v>
      </c>
      <c r="C858" s="0" t="n">
        <v>6.0025</v>
      </c>
      <c r="D858" s="0" t="n">
        <f aca="false">INT(C858)</f>
        <v>6</v>
      </c>
      <c r="E858" s="1" t="n">
        <f aca="false">D858/B858*1000</f>
        <v>857.142857142857</v>
      </c>
    </row>
    <row r="859" customFormat="false" ht="13.5" hidden="false" customHeight="false" outlineLevel="0" collapsed="false">
      <c r="A859" s="0" t="n">
        <v>0.858</v>
      </c>
      <c r="B859" s="0" t="n">
        <v>106</v>
      </c>
      <c r="C859" s="0" t="n">
        <v>91.001</v>
      </c>
      <c r="D859" s="0" t="n">
        <f aca="false">INT(C859)</f>
        <v>91</v>
      </c>
      <c r="E859" s="1" t="n">
        <f aca="false">D859/B859*1000</f>
        <v>858.490566037736</v>
      </c>
    </row>
    <row r="860" customFormat="false" ht="13.5" hidden="false" customHeight="false" outlineLevel="0" collapsed="false">
      <c r="A860" s="0" t="n">
        <v>0.859</v>
      </c>
      <c r="B860" s="0" t="n">
        <v>64</v>
      </c>
      <c r="C860" s="0" t="n">
        <v>55.008</v>
      </c>
      <c r="D860" s="0" t="n">
        <f aca="false">INT(C860)</f>
        <v>55</v>
      </c>
      <c r="E860" s="1" t="n">
        <f aca="false">D860/B860*1000</f>
        <v>859.375</v>
      </c>
    </row>
    <row r="861" customFormat="false" ht="13.5" hidden="false" customHeight="false" outlineLevel="0" collapsed="false">
      <c r="A861" s="0" t="n">
        <v>0.86</v>
      </c>
      <c r="B861" s="0" t="n">
        <v>43</v>
      </c>
      <c r="C861" s="0" t="n">
        <v>37.0015</v>
      </c>
      <c r="D861" s="0" t="n">
        <f aca="false">INT(C861)</f>
        <v>37</v>
      </c>
      <c r="E861" s="1" t="n">
        <f aca="false">D861/B861*1000</f>
        <v>860.46511627907</v>
      </c>
    </row>
    <row r="862" customFormat="false" ht="13.5" hidden="false" customHeight="false" outlineLevel="0" collapsed="false">
      <c r="A862" s="0" t="n">
        <v>0.861</v>
      </c>
      <c r="B862" s="0" t="n">
        <v>36</v>
      </c>
      <c r="C862" s="0" t="n">
        <v>31.014</v>
      </c>
      <c r="D862" s="0" t="n">
        <f aca="false">INT(C862)</f>
        <v>31</v>
      </c>
      <c r="E862" s="1" t="n">
        <f aca="false">D862/B862*1000</f>
        <v>861.111111111111</v>
      </c>
    </row>
    <row r="863" customFormat="false" ht="13.5" hidden="false" customHeight="false" outlineLevel="0" collapsed="false">
      <c r="A863" s="0" t="n">
        <v>0.862</v>
      </c>
      <c r="B863" s="0" t="n">
        <v>29</v>
      </c>
      <c r="C863" s="0" t="n">
        <v>25.0125</v>
      </c>
      <c r="D863" s="0" t="n">
        <f aca="false">INT(C863)</f>
        <v>25</v>
      </c>
      <c r="E863" s="1" t="n">
        <f aca="false">D863/B863*1000</f>
        <v>862.068965517241</v>
      </c>
    </row>
    <row r="864" customFormat="false" ht="13.5" hidden="false" customHeight="false" outlineLevel="0" collapsed="false">
      <c r="A864" s="0" t="n">
        <v>0.863</v>
      </c>
      <c r="B864" s="0" t="n">
        <v>51</v>
      </c>
      <c r="C864" s="0" t="n">
        <v>44.0385</v>
      </c>
      <c r="D864" s="0" t="n">
        <f aca="false">INT(C864)</f>
        <v>44</v>
      </c>
      <c r="E864" s="1" t="n">
        <f aca="false">D864/B864*1000</f>
        <v>862.745098039216</v>
      </c>
    </row>
    <row r="865" customFormat="false" ht="13.5" hidden="false" customHeight="false" outlineLevel="0" collapsed="false">
      <c r="A865" s="0" t="n">
        <v>0.864</v>
      </c>
      <c r="B865" s="0" t="n">
        <v>22</v>
      </c>
      <c r="C865" s="0" t="n">
        <v>19.019</v>
      </c>
      <c r="D865" s="0" t="n">
        <f aca="false">INT(C865)</f>
        <v>19</v>
      </c>
      <c r="E865" s="1" t="n">
        <f aca="false">D865/B865*1000</f>
        <v>863.636363636364</v>
      </c>
    </row>
    <row r="866" customFormat="false" ht="13.5" hidden="false" customHeight="false" outlineLevel="0" collapsed="false">
      <c r="A866" s="0" t="n">
        <v>0.865</v>
      </c>
      <c r="B866" s="0" t="n">
        <v>37</v>
      </c>
      <c r="C866" s="0" t="n">
        <v>32.0235</v>
      </c>
      <c r="D866" s="0" t="n">
        <f aca="false">INT(C866)</f>
        <v>32</v>
      </c>
      <c r="E866" s="1" t="n">
        <f aca="false">D866/B866*1000</f>
        <v>864.864864864865</v>
      </c>
    </row>
    <row r="867" customFormat="false" ht="13.5" hidden="false" customHeight="false" outlineLevel="0" collapsed="false">
      <c r="A867" s="0" t="n">
        <v>0.866</v>
      </c>
      <c r="B867" s="0" t="n">
        <v>67</v>
      </c>
      <c r="C867" s="0" t="n">
        <v>58.0555</v>
      </c>
      <c r="D867" s="0" t="n">
        <f aca="false">INT(C867)</f>
        <v>58</v>
      </c>
      <c r="E867" s="1" t="n">
        <f aca="false">D867/B867*1000</f>
        <v>865.671641791045</v>
      </c>
    </row>
    <row r="868" customFormat="false" ht="13.5" hidden="false" customHeight="false" outlineLevel="0" collapsed="false">
      <c r="A868" s="0" t="n">
        <v>0.867</v>
      </c>
      <c r="B868" s="0" t="n">
        <v>15</v>
      </c>
      <c r="C868" s="0" t="n">
        <v>13.0125</v>
      </c>
      <c r="D868" s="0" t="n">
        <f aca="false">INT(C868)</f>
        <v>13</v>
      </c>
      <c r="E868" s="1" t="n">
        <f aca="false">D868/B868*1000</f>
        <v>866.666666666667</v>
      </c>
    </row>
    <row r="869" customFormat="false" ht="13.5" hidden="false" customHeight="false" outlineLevel="0" collapsed="false">
      <c r="A869" s="0" t="n">
        <v>0.868</v>
      </c>
      <c r="B869" s="0" t="n">
        <v>38</v>
      </c>
      <c r="C869" s="0" t="n">
        <v>33.003</v>
      </c>
      <c r="D869" s="0" t="n">
        <f aca="false">INT(C869)</f>
        <v>33</v>
      </c>
      <c r="E869" s="1" t="n">
        <f aca="false">D869/B869*1000</f>
        <v>868.421052631579</v>
      </c>
    </row>
    <row r="870" customFormat="false" ht="13.5" hidden="false" customHeight="false" outlineLevel="0" collapsed="false">
      <c r="A870" s="0" t="n">
        <v>0.869</v>
      </c>
      <c r="B870" s="0" t="n">
        <v>61</v>
      </c>
      <c r="C870" s="0" t="n">
        <v>53.0395</v>
      </c>
      <c r="D870" s="0" t="n">
        <f aca="false">INT(C870)</f>
        <v>53</v>
      </c>
      <c r="E870" s="1" t="n">
        <f aca="false">D870/B870*1000</f>
        <v>868.852459016393</v>
      </c>
    </row>
    <row r="871" customFormat="false" ht="13.5" hidden="false" customHeight="false" outlineLevel="0" collapsed="false">
      <c r="A871" s="0" t="n">
        <v>0.87</v>
      </c>
      <c r="B871" s="0" t="n">
        <v>23</v>
      </c>
      <c r="C871" s="0" t="n">
        <v>20.0215</v>
      </c>
      <c r="D871" s="0" t="n">
        <f aca="false">INT(C871)</f>
        <v>20</v>
      </c>
      <c r="E871" s="1" t="n">
        <f aca="false">D871/B871*1000</f>
        <v>869.565217391304</v>
      </c>
    </row>
    <row r="872" customFormat="false" ht="13.5" hidden="false" customHeight="false" outlineLevel="0" collapsed="false">
      <c r="A872" s="0" t="n">
        <v>0.871</v>
      </c>
      <c r="B872" s="0" t="n">
        <v>31</v>
      </c>
      <c r="C872" s="0" t="n">
        <v>27.0165</v>
      </c>
      <c r="D872" s="0" t="n">
        <f aca="false">INT(C872)</f>
        <v>27</v>
      </c>
      <c r="E872" s="1" t="n">
        <f aca="false">D872/B872*1000</f>
        <v>870.967741935484</v>
      </c>
    </row>
    <row r="873" customFormat="false" ht="13.5" hidden="false" customHeight="false" outlineLevel="0" collapsed="false">
      <c r="A873" s="0" t="n">
        <v>0.872</v>
      </c>
      <c r="B873" s="0" t="n">
        <v>39</v>
      </c>
      <c r="C873" s="0" t="n">
        <v>34.0275</v>
      </c>
      <c r="D873" s="0" t="n">
        <f aca="false">INT(C873)</f>
        <v>34</v>
      </c>
      <c r="E873" s="1" t="n">
        <f aca="false">D873/B873*1000</f>
        <v>871.794871794872</v>
      </c>
    </row>
    <row r="874" customFormat="false" ht="13.5" hidden="false" customHeight="false" outlineLevel="0" collapsed="false">
      <c r="A874" s="0" t="n">
        <v>0.873</v>
      </c>
      <c r="B874" s="0" t="n">
        <v>55</v>
      </c>
      <c r="C874" s="0" t="n">
        <v>48.0425</v>
      </c>
      <c r="D874" s="0" t="n">
        <f aca="false">INT(C874)</f>
        <v>48</v>
      </c>
      <c r="E874" s="1" t="n">
        <f aca="false">D874/B874*1000</f>
        <v>872.727272727273</v>
      </c>
    </row>
    <row r="875" customFormat="false" ht="13.5" hidden="false" customHeight="false" outlineLevel="0" collapsed="false">
      <c r="A875" s="0" t="n">
        <v>0.874</v>
      </c>
      <c r="B875" s="0" t="n">
        <v>87</v>
      </c>
      <c r="C875" s="0" t="n">
        <v>76.0815</v>
      </c>
      <c r="D875" s="0" t="n">
        <f aca="false">INT(C875)</f>
        <v>76</v>
      </c>
      <c r="E875" s="1" t="n">
        <f aca="false">D875/B875*1000</f>
        <v>873.563218390805</v>
      </c>
    </row>
    <row r="876" customFormat="false" ht="13.5" hidden="false" customHeight="false" outlineLevel="0" collapsed="false">
      <c r="A876" s="0" t="n">
        <v>0.875</v>
      </c>
      <c r="B876" s="0" t="n">
        <v>8</v>
      </c>
      <c r="C876" s="0" t="n">
        <v>7.004</v>
      </c>
      <c r="D876" s="0" t="n">
        <f aca="false">INT(C876)</f>
        <v>7</v>
      </c>
      <c r="E876" s="1" t="n">
        <f aca="false">D876/B876*1000</f>
        <v>875</v>
      </c>
    </row>
    <row r="877" customFormat="false" ht="13.5" hidden="false" customHeight="false" outlineLevel="0" collapsed="false">
      <c r="A877" s="0" t="n">
        <v>0.876</v>
      </c>
      <c r="B877" s="0" t="n">
        <v>89</v>
      </c>
      <c r="C877" s="0" t="n">
        <v>78.0085</v>
      </c>
      <c r="D877" s="0" t="n">
        <f aca="false">INT(C877)</f>
        <v>78</v>
      </c>
      <c r="E877" s="1" t="n">
        <f aca="false">D877/B877*1000</f>
        <v>876.404494382022</v>
      </c>
    </row>
    <row r="878" customFormat="false" ht="13.5" hidden="false" customHeight="false" outlineLevel="0" collapsed="false">
      <c r="A878" s="0" t="n">
        <v>0.877</v>
      </c>
      <c r="B878" s="0" t="n">
        <v>57</v>
      </c>
      <c r="C878" s="0" t="n">
        <v>50.0175</v>
      </c>
      <c r="D878" s="0" t="n">
        <f aca="false">INT(C878)</f>
        <v>50</v>
      </c>
      <c r="E878" s="1" t="n">
        <f aca="false">D878/B878*1000</f>
        <v>877.19298245614</v>
      </c>
    </row>
    <row r="879" customFormat="false" ht="13.5" hidden="false" customHeight="false" outlineLevel="0" collapsed="false">
      <c r="A879" s="0" t="n">
        <v>0.878</v>
      </c>
      <c r="B879" s="0" t="n">
        <v>41</v>
      </c>
      <c r="C879" s="0" t="n">
        <v>36.0185</v>
      </c>
      <c r="D879" s="0" t="n">
        <f aca="false">INT(C879)</f>
        <v>36</v>
      </c>
      <c r="E879" s="1" t="n">
        <f aca="false">D879/B879*1000</f>
        <v>878.048780487805</v>
      </c>
    </row>
    <row r="880" customFormat="false" ht="13.5" hidden="false" customHeight="false" outlineLevel="0" collapsed="false">
      <c r="A880" s="0" t="n">
        <v>0.879</v>
      </c>
      <c r="B880" s="0" t="n">
        <v>33</v>
      </c>
      <c r="C880" s="0" t="n">
        <v>29.0235</v>
      </c>
      <c r="D880" s="0" t="n">
        <f aca="false">INT(C880)</f>
        <v>29</v>
      </c>
      <c r="E880" s="1" t="n">
        <f aca="false">D880/B880*1000</f>
        <v>878.787878787879</v>
      </c>
    </row>
    <row r="881" customFormat="false" ht="13.5" hidden="false" customHeight="false" outlineLevel="0" collapsed="false">
      <c r="A881" s="0" t="n">
        <v>0.88</v>
      </c>
      <c r="B881" s="0" t="n">
        <v>25</v>
      </c>
      <c r="C881" s="0" t="n">
        <v>22.0125</v>
      </c>
      <c r="D881" s="0" t="n">
        <f aca="false">INT(C881)</f>
        <v>22</v>
      </c>
      <c r="E881" s="1" t="n">
        <f aca="false">D881/B881*1000</f>
        <v>880</v>
      </c>
    </row>
    <row r="882" customFormat="false" ht="13.5" hidden="false" customHeight="false" outlineLevel="0" collapsed="false">
      <c r="A882" s="0" t="n">
        <v>0.881</v>
      </c>
      <c r="B882" s="0" t="n">
        <v>42</v>
      </c>
      <c r="C882" s="0" t="n">
        <v>37.023</v>
      </c>
      <c r="D882" s="0" t="n">
        <f aca="false">INT(C882)</f>
        <v>37</v>
      </c>
      <c r="E882" s="1" t="n">
        <f aca="false">D882/B882*1000</f>
        <v>880.952380952381</v>
      </c>
    </row>
    <row r="883" customFormat="false" ht="13.5" hidden="false" customHeight="false" outlineLevel="0" collapsed="false">
      <c r="A883" s="0" t="n">
        <v>0.882</v>
      </c>
      <c r="B883" s="0" t="n">
        <v>17</v>
      </c>
      <c r="C883" s="0" t="n">
        <v>15.0025</v>
      </c>
      <c r="D883" s="0" t="n">
        <f aca="false">INT(C883)</f>
        <v>15</v>
      </c>
      <c r="E883" s="1" t="n">
        <f aca="false">D883/B883*1000</f>
        <v>882.352941176471</v>
      </c>
    </row>
    <row r="884" customFormat="false" ht="13.5" hidden="false" customHeight="false" outlineLevel="0" collapsed="false">
      <c r="A884" s="0" t="n">
        <v>0.883</v>
      </c>
      <c r="B884" s="0" t="n">
        <v>60</v>
      </c>
      <c r="C884" s="0" t="n">
        <v>53.01</v>
      </c>
      <c r="D884" s="0" t="n">
        <f aca="false">INT(C884)</f>
        <v>53</v>
      </c>
      <c r="E884" s="1" t="n">
        <f aca="false">D884/B884*1000</f>
        <v>883.333333333333</v>
      </c>
    </row>
    <row r="885" customFormat="false" ht="13.5" hidden="false" customHeight="false" outlineLevel="0" collapsed="false">
      <c r="A885" s="0" t="n">
        <v>0.884</v>
      </c>
      <c r="B885" s="0" t="n">
        <v>43</v>
      </c>
      <c r="C885" s="0" t="n">
        <v>38.0335</v>
      </c>
      <c r="D885" s="0" t="n">
        <f aca="false">INT(C885)</f>
        <v>38</v>
      </c>
      <c r="E885" s="1" t="n">
        <f aca="false">D885/B885*1000</f>
        <v>883.720930232558</v>
      </c>
    </row>
    <row r="886" customFormat="false" ht="13.5" hidden="false" customHeight="false" outlineLevel="0" collapsed="false">
      <c r="A886" s="0" t="n">
        <v>0.885</v>
      </c>
      <c r="B886" s="0" t="n">
        <v>26</v>
      </c>
      <c r="C886" s="0" t="n">
        <v>23.023</v>
      </c>
      <c r="D886" s="0" t="n">
        <f aca="false">INT(C886)</f>
        <v>23</v>
      </c>
      <c r="E886" s="1" t="n">
        <f aca="false">D886/B886*1000</f>
        <v>884.615384615385</v>
      </c>
    </row>
    <row r="887" customFormat="false" ht="13.5" hidden="false" customHeight="false" outlineLevel="0" collapsed="false">
      <c r="A887" s="0" t="n">
        <v>0.886</v>
      </c>
      <c r="B887" s="0" t="n">
        <v>35</v>
      </c>
      <c r="C887" s="0" t="n">
        <v>31.0275</v>
      </c>
      <c r="D887" s="0" t="n">
        <f aca="false">INT(C887)</f>
        <v>31</v>
      </c>
      <c r="E887" s="1" t="n">
        <f aca="false">D887/B887*1000</f>
        <v>885.714285714286</v>
      </c>
    </row>
    <row r="888" customFormat="false" ht="13.5" hidden="false" customHeight="false" outlineLevel="0" collapsed="false">
      <c r="A888" s="0" t="n">
        <v>0.887</v>
      </c>
      <c r="B888" s="0" t="n">
        <v>53</v>
      </c>
      <c r="C888" s="0" t="n">
        <v>47.0375</v>
      </c>
      <c r="D888" s="0" t="n">
        <f aca="false">INT(C888)</f>
        <v>47</v>
      </c>
      <c r="E888" s="1" t="n">
        <f aca="false">D888/B888*1000</f>
        <v>886.792452830189</v>
      </c>
    </row>
    <row r="889" customFormat="false" ht="13.5" hidden="false" customHeight="false" outlineLevel="0" collapsed="false">
      <c r="A889" s="0" t="n">
        <v>0.888</v>
      </c>
      <c r="B889" s="0" t="n">
        <v>89</v>
      </c>
      <c r="C889" s="0" t="n">
        <v>79.0765</v>
      </c>
      <c r="D889" s="0" t="n">
        <f aca="false">INT(C889)</f>
        <v>79</v>
      </c>
      <c r="E889" s="1" t="n">
        <f aca="false">D889/B889*1000</f>
        <v>887.640449438202</v>
      </c>
    </row>
    <row r="890" customFormat="false" ht="13.5" hidden="false" customHeight="false" outlineLevel="0" collapsed="false">
      <c r="A890" s="0" t="n">
        <v>0.889</v>
      </c>
      <c r="B890" s="0" t="n">
        <v>9</v>
      </c>
      <c r="C890" s="0" t="n">
        <v>8.0055</v>
      </c>
      <c r="D890" s="0" t="n">
        <f aca="false">INT(C890)</f>
        <v>8</v>
      </c>
      <c r="E890" s="1" t="n">
        <f aca="false">D890/B890*1000</f>
        <v>888.888888888889</v>
      </c>
    </row>
    <row r="891" customFormat="false" ht="13.5" hidden="false" customHeight="false" outlineLevel="0" collapsed="false">
      <c r="A891" s="0" t="n">
        <v>0.89</v>
      </c>
      <c r="B891" s="0" t="n">
        <v>73</v>
      </c>
      <c r="C891" s="0" t="n">
        <v>65.0065</v>
      </c>
      <c r="D891" s="0" t="n">
        <f aca="false">INT(C891)</f>
        <v>65</v>
      </c>
      <c r="E891" s="1" t="n">
        <f aca="false">D891/B891*1000</f>
        <v>890.41095890411</v>
      </c>
    </row>
    <row r="892" customFormat="false" ht="13.5" hidden="false" customHeight="false" outlineLevel="0" collapsed="false">
      <c r="A892" s="0" t="n">
        <v>0.891</v>
      </c>
      <c r="B892" s="0" t="n">
        <v>46</v>
      </c>
      <c r="C892" s="0" t="n">
        <v>41.009</v>
      </c>
      <c r="D892" s="0" t="n">
        <f aca="false">INT(C892)</f>
        <v>41</v>
      </c>
      <c r="E892" s="1" t="n">
        <f aca="false">D892/B892*1000</f>
        <v>891.304347826087</v>
      </c>
    </row>
    <row r="893" customFormat="false" ht="13.5" hidden="false" customHeight="false" outlineLevel="0" collapsed="false">
      <c r="A893" s="0" t="n">
        <v>0.892</v>
      </c>
      <c r="B893" s="0" t="n">
        <v>37</v>
      </c>
      <c r="C893" s="0" t="n">
        <v>33.0225</v>
      </c>
      <c r="D893" s="0" t="n">
        <f aca="false">INT(C893)</f>
        <v>33</v>
      </c>
      <c r="E893" s="1" t="n">
        <f aca="false">D893/B893*1000</f>
        <v>891.891891891892</v>
      </c>
    </row>
    <row r="894" customFormat="false" ht="13.5" hidden="false" customHeight="false" outlineLevel="0" collapsed="false">
      <c r="A894" s="0" t="n">
        <v>0.893</v>
      </c>
      <c r="B894" s="0" t="n">
        <v>28</v>
      </c>
      <c r="C894" s="0" t="n">
        <v>25.018</v>
      </c>
      <c r="D894" s="0" t="n">
        <f aca="false">INT(C894)</f>
        <v>25</v>
      </c>
      <c r="E894" s="1" t="n">
        <f aca="false">D894/B894*1000</f>
        <v>892.857142857143</v>
      </c>
    </row>
    <row r="895" customFormat="false" ht="13.5" hidden="false" customHeight="false" outlineLevel="0" collapsed="false">
      <c r="A895" s="0" t="n">
        <v>0.894</v>
      </c>
      <c r="B895" s="0" t="n">
        <v>47</v>
      </c>
      <c r="C895" s="0" t="n">
        <v>42.0415</v>
      </c>
      <c r="D895" s="0" t="n">
        <f aca="false">INT(C895)</f>
        <v>42</v>
      </c>
      <c r="E895" s="1" t="n">
        <f aca="false">D895/B895*1000</f>
        <v>893.617021276596</v>
      </c>
    </row>
    <row r="896" customFormat="false" ht="13.5" hidden="false" customHeight="false" outlineLevel="0" collapsed="false">
      <c r="A896" s="0" t="n">
        <v>0.895</v>
      </c>
      <c r="B896" s="0" t="n">
        <v>19</v>
      </c>
      <c r="C896" s="0" t="n">
        <v>17.0145</v>
      </c>
      <c r="D896" s="0" t="n">
        <f aca="false">INT(C896)</f>
        <v>17</v>
      </c>
      <c r="E896" s="1" t="n">
        <f aca="false">D896/B896*1000</f>
        <v>894.736842105263</v>
      </c>
    </row>
    <row r="897" customFormat="false" ht="13.5" hidden="false" customHeight="false" outlineLevel="0" collapsed="false">
      <c r="A897" s="0" t="n">
        <v>0.896</v>
      </c>
      <c r="B897" s="0" t="n">
        <v>48</v>
      </c>
      <c r="C897" s="0" t="n">
        <v>43.032</v>
      </c>
      <c r="D897" s="0" t="n">
        <f aca="false">INT(C897)</f>
        <v>43</v>
      </c>
      <c r="E897" s="1" t="n">
        <f aca="false">D897/B897*1000</f>
        <v>895.833333333333</v>
      </c>
    </row>
    <row r="898" customFormat="false" ht="13.5" hidden="false" customHeight="false" outlineLevel="0" collapsed="false">
      <c r="A898" s="0" t="n">
        <v>0.897</v>
      </c>
      <c r="B898" s="0" t="n">
        <v>29</v>
      </c>
      <c r="C898" s="0" t="n">
        <v>26.0275</v>
      </c>
      <c r="D898" s="0" t="n">
        <f aca="false">INT(C898)</f>
        <v>26</v>
      </c>
      <c r="E898" s="1" t="n">
        <f aca="false">D898/B898*1000</f>
        <v>896.551724137931</v>
      </c>
    </row>
    <row r="899" customFormat="false" ht="13.5" hidden="false" customHeight="false" outlineLevel="0" collapsed="false">
      <c r="A899" s="0" t="n">
        <v>0.898</v>
      </c>
      <c r="B899" s="0" t="n">
        <v>49</v>
      </c>
      <c r="C899" s="0" t="n">
        <v>44.0265</v>
      </c>
      <c r="D899" s="0" t="n">
        <f aca="false">INT(C899)</f>
        <v>44</v>
      </c>
      <c r="E899" s="1" t="n">
        <f aca="false">D899/B899*1000</f>
        <v>897.959183673469</v>
      </c>
    </row>
    <row r="900" customFormat="false" ht="13.5" hidden="false" customHeight="false" outlineLevel="0" collapsed="false">
      <c r="A900" s="0" t="n">
        <v>0.899</v>
      </c>
      <c r="B900" s="0" t="n">
        <v>69</v>
      </c>
      <c r="C900" s="0" t="n">
        <v>62.0655</v>
      </c>
      <c r="D900" s="0" t="n">
        <f aca="false">INT(C900)</f>
        <v>62</v>
      </c>
      <c r="E900" s="1" t="n">
        <f aca="false">D900/B900*1000</f>
        <v>898.550724637681</v>
      </c>
    </row>
    <row r="901" customFormat="false" ht="13.5" hidden="false" customHeight="false" outlineLevel="0" collapsed="false">
      <c r="A901" s="0" t="n">
        <v>0.9</v>
      </c>
      <c r="B901" s="0" t="n">
        <v>10</v>
      </c>
      <c r="C901" s="0" t="n">
        <v>9.005</v>
      </c>
      <c r="D901" s="0" t="n">
        <f aca="false">INT(C901)</f>
        <v>9</v>
      </c>
      <c r="E901" s="1" t="n">
        <f aca="false">D901/B901*1000</f>
        <v>900</v>
      </c>
    </row>
    <row r="902" customFormat="false" ht="13.5" hidden="false" customHeight="false" outlineLevel="0" collapsed="false">
      <c r="A902" s="0" t="n">
        <v>0.901</v>
      </c>
      <c r="B902" s="0" t="n">
        <v>71</v>
      </c>
      <c r="C902" s="0" t="n">
        <v>64.0065</v>
      </c>
      <c r="D902" s="0" t="n">
        <f aca="false">INT(C902)</f>
        <v>64</v>
      </c>
      <c r="E902" s="1" t="n">
        <f aca="false">D902/B902*1000</f>
        <v>901.408450704225</v>
      </c>
    </row>
    <row r="903" customFormat="false" ht="13.5" hidden="false" customHeight="false" outlineLevel="0" collapsed="false">
      <c r="A903" s="0" t="n">
        <v>0.902</v>
      </c>
      <c r="B903" s="0" t="n">
        <v>41</v>
      </c>
      <c r="C903" s="0" t="n">
        <v>37.0025</v>
      </c>
      <c r="D903" s="0" t="n">
        <f aca="false">INT(C903)</f>
        <v>37</v>
      </c>
      <c r="E903" s="1" t="n">
        <f aca="false">D903/B903*1000</f>
        <v>902.439024390244</v>
      </c>
    </row>
    <row r="904" customFormat="false" ht="13.5" hidden="false" customHeight="false" outlineLevel="0" collapsed="false">
      <c r="A904" s="0" t="n">
        <v>0.903</v>
      </c>
      <c r="B904" s="0" t="n">
        <v>31</v>
      </c>
      <c r="C904" s="0" t="n">
        <v>28.0085</v>
      </c>
      <c r="D904" s="0" t="n">
        <f aca="false">INT(C904)</f>
        <v>28</v>
      </c>
      <c r="E904" s="1" t="n">
        <f aca="false">D904/B904*1000</f>
        <v>903.225806451613</v>
      </c>
    </row>
    <row r="905" customFormat="false" ht="13.5" hidden="false" customHeight="false" outlineLevel="0" collapsed="false">
      <c r="A905" s="0" t="n">
        <v>0.904</v>
      </c>
      <c r="B905" s="0" t="n">
        <v>52</v>
      </c>
      <c r="C905" s="0" t="n">
        <v>47.034</v>
      </c>
      <c r="D905" s="0" t="n">
        <f aca="false">INT(C905)</f>
        <v>47</v>
      </c>
      <c r="E905" s="1" t="n">
        <f aca="false">D905/B905*1000</f>
        <v>903.846153846154</v>
      </c>
    </row>
    <row r="906" customFormat="false" ht="13.5" hidden="false" customHeight="false" outlineLevel="0" collapsed="false">
      <c r="A906" s="0" t="n">
        <v>0.905</v>
      </c>
      <c r="B906" s="0" t="n">
        <v>21</v>
      </c>
      <c r="C906" s="0" t="n">
        <v>19.0155</v>
      </c>
      <c r="D906" s="0" t="n">
        <f aca="false">INT(C906)</f>
        <v>19</v>
      </c>
      <c r="E906" s="1" t="n">
        <f aca="false">D906/B906*1000</f>
        <v>904.761904761905</v>
      </c>
    </row>
    <row r="907" customFormat="false" ht="13.5" hidden="false" customHeight="false" outlineLevel="0" collapsed="false">
      <c r="A907" s="0" t="n">
        <v>0.906</v>
      </c>
      <c r="B907" s="0" t="n">
        <v>32</v>
      </c>
      <c r="C907" s="0" t="n">
        <v>29.008</v>
      </c>
      <c r="D907" s="0" t="n">
        <f aca="false">INT(C907)</f>
        <v>29</v>
      </c>
      <c r="E907" s="1" t="n">
        <f aca="false">D907/B907*1000</f>
        <v>906.25</v>
      </c>
    </row>
    <row r="908" customFormat="false" ht="13.5" hidden="false" customHeight="false" outlineLevel="0" collapsed="false">
      <c r="A908" s="0" t="n">
        <v>0.907</v>
      </c>
      <c r="B908" s="0" t="n">
        <v>43</v>
      </c>
      <c r="C908" s="0" t="n">
        <v>39.0225</v>
      </c>
      <c r="D908" s="0" t="n">
        <f aca="false">INT(C908)</f>
        <v>39</v>
      </c>
      <c r="E908" s="1" t="n">
        <f aca="false">D908/B908*1000</f>
        <v>906.976744186046</v>
      </c>
    </row>
    <row r="909" customFormat="false" ht="13.5" hidden="false" customHeight="false" outlineLevel="0" collapsed="false">
      <c r="A909" s="0" t="n">
        <v>0.908</v>
      </c>
      <c r="B909" s="0" t="n">
        <v>65</v>
      </c>
      <c r="C909" s="0" t="n">
        <v>59.0525</v>
      </c>
      <c r="D909" s="0" t="n">
        <f aca="false">INT(C909)</f>
        <v>59</v>
      </c>
      <c r="E909" s="1" t="n">
        <f aca="false">D909/B909*1000</f>
        <v>907.692307692308</v>
      </c>
    </row>
    <row r="910" customFormat="false" ht="13.5" hidden="false" customHeight="false" outlineLevel="0" collapsed="false">
      <c r="A910" s="0" t="n">
        <v>0.909</v>
      </c>
      <c r="B910" s="0" t="n">
        <v>11</v>
      </c>
      <c r="C910" s="0" t="n">
        <v>10.0045</v>
      </c>
      <c r="D910" s="0" t="n">
        <f aca="false">INT(C910)</f>
        <v>10</v>
      </c>
      <c r="E910" s="1" t="n">
        <f aca="false">D910/B910*1000</f>
        <v>909.090909090909</v>
      </c>
    </row>
    <row r="911" customFormat="false" ht="13.5" hidden="false" customHeight="false" outlineLevel="0" collapsed="false">
      <c r="A911" s="0" t="n">
        <v>0.91</v>
      </c>
      <c r="B911" s="0" t="n">
        <v>67</v>
      </c>
      <c r="C911" s="0" t="n">
        <v>61.0035</v>
      </c>
      <c r="D911" s="0" t="n">
        <f aca="false">INT(C911)</f>
        <v>61</v>
      </c>
      <c r="E911" s="1" t="n">
        <f aca="false">D911/B911*1000</f>
        <v>910.44776119403</v>
      </c>
    </row>
    <row r="912" customFormat="false" ht="13.5" hidden="false" customHeight="false" outlineLevel="0" collapsed="false">
      <c r="A912" s="0" t="n">
        <v>0.911</v>
      </c>
      <c r="B912" s="0" t="n">
        <v>45</v>
      </c>
      <c r="C912" s="0" t="n">
        <v>41.0175</v>
      </c>
      <c r="D912" s="0" t="n">
        <f aca="false">INT(C912)</f>
        <v>41</v>
      </c>
      <c r="E912" s="1" t="n">
        <f aca="false">D912/B912*1000</f>
        <v>911.111111111111</v>
      </c>
    </row>
    <row r="913" customFormat="false" ht="13.5" hidden="false" customHeight="false" outlineLevel="0" collapsed="false">
      <c r="A913" s="0" t="n">
        <v>0.912</v>
      </c>
      <c r="B913" s="0" t="n">
        <v>34</v>
      </c>
      <c r="C913" s="0" t="n">
        <v>31.025</v>
      </c>
      <c r="D913" s="0" t="n">
        <f aca="false">INT(C913)</f>
        <v>31</v>
      </c>
      <c r="E913" s="1" t="n">
        <f aca="false">D913/B913*1000</f>
        <v>911.764705882353</v>
      </c>
    </row>
    <row r="914" customFormat="false" ht="13.5" hidden="false" customHeight="false" outlineLevel="0" collapsed="false">
      <c r="A914" s="0" t="n">
        <v>0.913</v>
      </c>
      <c r="B914" s="0" t="n">
        <v>23</v>
      </c>
      <c r="C914" s="0" t="n">
        <v>21.0105</v>
      </c>
      <c r="D914" s="0" t="n">
        <f aca="false">INT(C914)</f>
        <v>21</v>
      </c>
      <c r="E914" s="1" t="n">
        <f aca="false">D914/B914*1000</f>
        <v>913.04347826087</v>
      </c>
    </row>
    <row r="915" customFormat="false" ht="13.5" hidden="false" customHeight="false" outlineLevel="0" collapsed="false">
      <c r="A915" s="0" t="n">
        <v>0.914</v>
      </c>
      <c r="B915" s="0" t="n">
        <v>35</v>
      </c>
      <c r="C915" s="0" t="n">
        <v>32.0075</v>
      </c>
      <c r="D915" s="0" t="n">
        <f aca="false">INT(C915)</f>
        <v>32</v>
      </c>
      <c r="E915" s="1" t="n">
        <f aca="false">D915/B915*1000</f>
        <v>914.285714285714</v>
      </c>
    </row>
    <row r="916" customFormat="false" ht="13.5" hidden="false" customHeight="false" outlineLevel="0" collapsed="false">
      <c r="A916" s="0" t="n">
        <v>0.915</v>
      </c>
      <c r="B916" s="0" t="n">
        <v>47</v>
      </c>
      <c r="C916" s="0" t="n">
        <v>43.0285</v>
      </c>
      <c r="D916" s="0" t="n">
        <f aca="false">INT(C916)</f>
        <v>43</v>
      </c>
      <c r="E916" s="1" t="n">
        <f aca="false">D916/B916*1000</f>
        <v>914.893617021277</v>
      </c>
    </row>
    <row r="917" customFormat="false" ht="13.5" hidden="false" customHeight="false" outlineLevel="0" collapsed="false">
      <c r="A917" s="0" t="n">
        <v>0.916</v>
      </c>
      <c r="B917" s="0" t="n">
        <v>83</v>
      </c>
      <c r="C917" s="0" t="n">
        <v>76.0695</v>
      </c>
      <c r="D917" s="0" t="n">
        <f aca="false">INT(C917)</f>
        <v>76</v>
      </c>
      <c r="E917" s="1" t="n">
        <f aca="false">D917/B917*1000</f>
        <v>915.66265060241</v>
      </c>
    </row>
    <row r="918" customFormat="false" ht="13.5" hidden="false" customHeight="false" outlineLevel="0" collapsed="false">
      <c r="A918" s="0" t="n">
        <v>0.917</v>
      </c>
      <c r="B918" s="0" t="n">
        <v>12</v>
      </c>
      <c r="C918" s="0" t="n">
        <v>11.01</v>
      </c>
      <c r="D918" s="0" t="n">
        <f aca="false">INT(C918)</f>
        <v>11</v>
      </c>
      <c r="E918" s="1" t="n">
        <f aca="false">D918/B918*1000</f>
        <v>916.666666666667</v>
      </c>
    </row>
    <row r="919" customFormat="false" ht="13.5" hidden="false" customHeight="false" outlineLevel="0" collapsed="false">
      <c r="A919" s="0" t="n">
        <v>0.918</v>
      </c>
      <c r="B919" s="0" t="n">
        <v>49</v>
      </c>
      <c r="C919" s="0" t="n">
        <v>45.0065</v>
      </c>
      <c r="D919" s="0" t="n">
        <f aca="false">INT(C919)</f>
        <v>45</v>
      </c>
      <c r="E919" s="1" t="n">
        <f aca="false">D919/B919*1000</f>
        <v>918.367346938776</v>
      </c>
    </row>
    <row r="920" customFormat="false" ht="13.5" hidden="false" customHeight="false" outlineLevel="0" collapsed="false">
      <c r="A920" s="0" t="n">
        <v>0.919</v>
      </c>
      <c r="B920" s="0" t="n">
        <v>37</v>
      </c>
      <c r="C920" s="0" t="n">
        <v>34.0215</v>
      </c>
      <c r="D920" s="0" t="n">
        <f aca="false">INT(C920)</f>
        <v>34</v>
      </c>
      <c r="E920" s="1" t="n">
        <f aca="false">D920/B920*1000</f>
        <v>918.918918918919</v>
      </c>
    </row>
    <row r="921" customFormat="false" ht="13.5" hidden="false" customHeight="false" outlineLevel="0" collapsed="false">
      <c r="A921" s="0" t="n">
        <v>0.92</v>
      </c>
      <c r="B921" s="0" t="n">
        <v>25</v>
      </c>
      <c r="C921" s="0" t="n">
        <v>23.0125</v>
      </c>
      <c r="D921" s="0" t="n">
        <f aca="false">INT(C921)</f>
        <v>23</v>
      </c>
      <c r="E921" s="1" t="n">
        <f aca="false">D921/B921*1000</f>
        <v>920</v>
      </c>
    </row>
    <row r="922" customFormat="false" ht="13.5" hidden="false" customHeight="false" outlineLevel="0" collapsed="false">
      <c r="A922" s="0" t="n">
        <v>0.921</v>
      </c>
      <c r="B922" s="0" t="n">
        <v>38</v>
      </c>
      <c r="C922" s="0" t="n">
        <v>35.017</v>
      </c>
      <c r="D922" s="0" t="n">
        <f aca="false">INT(C922)</f>
        <v>35</v>
      </c>
      <c r="E922" s="1" t="n">
        <f aca="false">D922/B922*1000</f>
        <v>921.052631578947</v>
      </c>
    </row>
    <row r="923" customFormat="false" ht="13.5" hidden="false" customHeight="false" outlineLevel="0" collapsed="false">
      <c r="A923" s="0" t="n">
        <v>0.922</v>
      </c>
      <c r="B923" s="0" t="n">
        <v>51</v>
      </c>
      <c r="C923" s="0" t="n">
        <v>47.0475</v>
      </c>
      <c r="D923" s="0" t="n">
        <f aca="false">INT(C923)</f>
        <v>47</v>
      </c>
      <c r="E923" s="1" t="n">
        <f aca="false">D923/B923*1000</f>
        <v>921.56862745098</v>
      </c>
    </row>
    <row r="924" customFormat="false" ht="13.5" hidden="false" customHeight="false" outlineLevel="0" collapsed="false">
      <c r="A924" s="0" t="n">
        <v>0.923</v>
      </c>
      <c r="B924" s="0" t="n">
        <v>13</v>
      </c>
      <c r="C924" s="0" t="n">
        <v>12.0055</v>
      </c>
      <c r="D924" s="0" t="n">
        <f aca="false">INT(C924)</f>
        <v>12</v>
      </c>
      <c r="E924" s="1" t="n">
        <f aca="false">D924/B924*1000</f>
        <v>923.076923076923</v>
      </c>
    </row>
    <row r="925" customFormat="false" ht="13.5" hidden="false" customHeight="false" outlineLevel="0" collapsed="false">
      <c r="A925" s="0" t="n">
        <v>0.924</v>
      </c>
      <c r="B925" s="0" t="n">
        <v>66</v>
      </c>
      <c r="C925" s="0" t="n">
        <v>61.017</v>
      </c>
      <c r="D925" s="0" t="n">
        <f aca="false">INT(C925)</f>
        <v>61</v>
      </c>
      <c r="E925" s="1" t="n">
        <f aca="false">D925/B925*1000</f>
        <v>924.242424242424</v>
      </c>
    </row>
    <row r="926" customFormat="false" ht="13.5" hidden="false" customHeight="false" outlineLevel="0" collapsed="false">
      <c r="A926" s="0" t="n">
        <v>0.925</v>
      </c>
      <c r="B926" s="0" t="n">
        <v>40</v>
      </c>
      <c r="C926" s="0" t="n">
        <v>37.02</v>
      </c>
      <c r="D926" s="0" t="n">
        <f aca="false">INT(C926)</f>
        <v>37</v>
      </c>
      <c r="E926" s="1" t="n">
        <f aca="false">D926/B926*1000</f>
        <v>925</v>
      </c>
    </row>
    <row r="927" customFormat="false" ht="13.5" hidden="false" customHeight="false" outlineLevel="0" collapsed="false">
      <c r="A927" s="0" t="n">
        <v>0.926</v>
      </c>
      <c r="B927" s="0" t="n">
        <v>27</v>
      </c>
      <c r="C927" s="0" t="n">
        <v>25.0155</v>
      </c>
      <c r="D927" s="0" t="n">
        <f aca="false">INT(C927)</f>
        <v>25</v>
      </c>
      <c r="E927" s="1" t="n">
        <f aca="false">D927/B927*1000</f>
        <v>925.925925925926</v>
      </c>
    </row>
    <row r="928" customFormat="false" ht="13.5" hidden="false" customHeight="false" outlineLevel="0" collapsed="false">
      <c r="A928" s="0" t="n">
        <v>0.927</v>
      </c>
      <c r="B928" s="0" t="n">
        <v>41</v>
      </c>
      <c r="C928" s="0" t="n">
        <v>38.0275</v>
      </c>
      <c r="D928" s="0" t="n">
        <f aca="false">INT(C928)</f>
        <v>38</v>
      </c>
      <c r="E928" s="1" t="n">
        <f aca="false">D928/B928*1000</f>
        <v>926.829268292683</v>
      </c>
    </row>
    <row r="929" customFormat="false" ht="13.5" hidden="false" customHeight="false" outlineLevel="0" collapsed="false">
      <c r="A929" s="0" t="n">
        <v>0.928</v>
      </c>
      <c r="B929" s="0" t="n">
        <v>69</v>
      </c>
      <c r="C929" s="0" t="n">
        <v>64.0665</v>
      </c>
      <c r="D929" s="0" t="n">
        <f aca="false">INT(C929)</f>
        <v>64</v>
      </c>
      <c r="E929" s="1" t="n">
        <f aca="false">D929/B929*1000</f>
        <v>927.536231884058</v>
      </c>
    </row>
    <row r="930" customFormat="false" ht="13.5" hidden="false" customHeight="false" outlineLevel="0" collapsed="false">
      <c r="A930" s="0" t="n">
        <v>0.929</v>
      </c>
      <c r="B930" s="0" t="n">
        <v>14</v>
      </c>
      <c r="C930" s="0" t="n">
        <v>13.013</v>
      </c>
      <c r="D930" s="0" t="n">
        <f aca="false">INT(C930)</f>
        <v>13</v>
      </c>
      <c r="E930" s="1" t="n">
        <f aca="false">D930/B930*1000</f>
        <v>928.571428571429</v>
      </c>
    </row>
    <row r="931" customFormat="false" ht="13.5" hidden="false" customHeight="false" outlineLevel="0" collapsed="false">
      <c r="A931" s="0" t="n">
        <v>0.93</v>
      </c>
      <c r="B931" s="0" t="n">
        <v>43</v>
      </c>
      <c r="C931" s="0" t="n">
        <v>40.0115</v>
      </c>
      <c r="D931" s="0" t="n">
        <f aca="false">INT(C931)</f>
        <v>40</v>
      </c>
      <c r="E931" s="1" t="n">
        <f aca="false">D931/B931*1000</f>
        <v>930.232558139535</v>
      </c>
    </row>
    <row r="932" customFormat="false" ht="13.5" hidden="false" customHeight="false" outlineLevel="0" collapsed="false">
      <c r="A932" s="0" t="n">
        <v>0.931</v>
      </c>
      <c r="B932" s="0" t="n">
        <v>29</v>
      </c>
      <c r="C932" s="0" t="n">
        <v>27.0135</v>
      </c>
      <c r="D932" s="0" t="n">
        <f aca="false">INT(C932)</f>
        <v>27</v>
      </c>
      <c r="E932" s="1" t="n">
        <f aca="false">D932/B932*1000</f>
        <v>931.034482758621</v>
      </c>
    </row>
    <row r="933" customFormat="false" ht="13.5" hidden="false" customHeight="false" outlineLevel="0" collapsed="false">
      <c r="A933" s="0" t="n">
        <v>0.932</v>
      </c>
      <c r="B933" s="0" t="n">
        <v>44</v>
      </c>
      <c r="C933" s="0" t="n">
        <v>41.03</v>
      </c>
      <c r="D933" s="0" t="n">
        <f aca="false">INT(C933)</f>
        <v>41</v>
      </c>
      <c r="E933" s="1" t="n">
        <f aca="false">D933/B933*1000</f>
        <v>931.818181818182</v>
      </c>
    </row>
    <row r="934" customFormat="false" ht="13.5" hidden="false" customHeight="false" outlineLevel="0" collapsed="false">
      <c r="A934" s="0" t="n">
        <v>0.933</v>
      </c>
      <c r="B934" s="0" t="n">
        <v>15</v>
      </c>
      <c r="C934" s="0" t="n">
        <v>14.0025</v>
      </c>
      <c r="D934" s="0" t="n">
        <f aca="false">INT(C934)</f>
        <v>14</v>
      </c>
      <c r="E934" s="1" t="n">
        <f aca="false">D934/B934*1000</f>
        <v>933.333333333333</v>
      </c>
    </row>
    <row r="935" customFormat="false" ht="13.5" hidden="false" customHeight="false" outlineLevel="0" collapsed="false">
      <c r="A935" s="0" t="n">
        <v>0.934</v>
      </c>
      <c r="B935" s="0" t="n">
        <v>61</v>
      </c>
      <c r="C935" s="0" t="n">
        <v>57.0045</v>
      </c>
      <c r="D935" s="0" t="n">
        <f aca="false">INT(C935)</f>
        <v>57</v>
      </c>
      <c r="E935" s="1" t="n">
        <f aca="false">D935/B935*1000</f>
        <v>934.426229508197</v>
      </c>
    </row>
    <row r="936" customFormat="false" ht="13.5" hidden="false" customHeight="false" outlineLevel="0" collapsed="false">
      <c r="A936" s="0" t="n">
        <v>0.935</v>
      </c>
      <c r="B936" s="0" t="n">
        <v>31</v>
      </c>
      <c r="C936" s="0" t="n">
        <v>29.0005</v>
      </c>
      <c r="D936" s="0" t="n">
        <f aca="false">INT(C936)</f>
        <v>29</v>
      </c>
      <c r="E936" s="1" t="n">
        <f aca="false">D936/B936*1000</f>
        <v>935.483870967742</v>
      </c>
    </row>
    <row r="937" customFormat="false" ht="13.5" hidden="false" customHeight="false" outlineLevel="0" collapsed="false">
      <c r="A937" s="0" t="n">
        <v>0.936</v>
      </c>
      <c r="B937" s="0" t="n">
        <v>47</v>
      </c>
      <c r="C937" s="0" t="n">
        <v>44.0155</v>
      </c>
      <c r="D937" s="0" t="n">
        <f aca="false">INT(C937)</f>
        <v>44</v>
      </c>
      <c r="E937" s="1" t="n">
        <f aca="false">D937/B937*1000</f>
        <v>936.170212765957</v>
      </c>
    </row>
    <row r="938" customFormat="false" ht="13.5" hidden="false" customHeight="false" outlineLevel="0" collapsed="false">
      <c r="A938" s="0" t="n">
        <v>0.937</v>
      </c>
      <c r="B938" s="0" t="n">
        <v>16</v>
      </c>
      <c r="C938" s="0" t="n">
        <v>15</v>
      </c>
      <c r="D938" s="0" t="n">
        <f aca="false">INT(C938)</f>
        <v>15</v>
      </c>
      <c r="E938" s="1" t="n">
        <f aca="false">D938/B938*1000</f>
        <v>937.5</v>
      </c>
    </row>
    <row r="939" customFormat="false" ht="13.5" hidden="false" customHeight="false" outlineLevel="0" collapsed="false">
      <c r="A939" s="0" t="n">
        <v>0.938</v>
      </c>
      <c r="B939" s="0" t="n">
        <v>65</v>
      </c>
      <c r="C939" s="0" t="n">
        <v>61.0025</v>
      </c>
      <c r="D939" s="0" t="n">
        <f aca="false">INT(C939)</f>
        <v>61</v>
      </c>
      <c r="E939" s="1" t="n">
        <f aca="false">D939/B939*1000</f>
        <v>938.461538461539</v>
      </c>
    </row>
    <row r="940" customFormat="false" ht="13.5" hidden="false" customHeight="false" outlineLevel="0" collapsed="false">
      <c r="A940" s="0" t="n">
        <v>0.939</v>
      </c>
      <c r="B940" s="0" t="n">
        <v>33</v>
      </c>
      <c r="C940" s="0" t="n">
        <v>31.0035</v>
      </c>
      <c r="D940" s="0" t="n">
        <f aca="false">INT(C940)</f>
        <v>31</v>
      </c>
      <c r="E940" s="1" t="n">
        <f aca="false">D940/B940*1000</f>
        <v>939.39393939394</v>
      </c>
    </row>
    <row r="941" customFormat="false" ht="13.5" hidden="false" customHeight="false" outlineLevel="0" collapsed="false">
      <c r="A941" s="0" t="n">
        <v>0.94</v>
      </c>
      <c r="B941" s="0" t="n">
        <v>50</v>
      </c>
      <c r="C941" s="0" t="n">
        <v>47.025</v>
      </c>
      <c r="D941" s="0" t="n">
        <f aca="false">INT(C941)</f>
        <v>47</v>
      </c>
      <c r="E941" s="1" t="n">
        <f aca="false">D941/B941*1000</f>
        <v>940</v>
      </c>
    </row>
    <row r="942" customFormat="false" ht="13.5" hidden="false" customHeight="false" outlineLevel="0" collapsed="false">
      <c r="A942" s="0" t="n">
        <v>0.941</v>
      </c>
      <c r="B942" s="0" t="n">
        <v>17</v>
      </c>
      <c r="C942" s="0" t="n">
        <v>16.0055</v>
      </c>
      <c r="D942" s="0" t="n">
        <f aca="false">INT(C942)</f>
        <v>16</v>
      </c>
      <c r="E942" s="1" t="n">
        <f aca="false">D942/B942*1000</f>
        <v>941.176470588235</v>
      </c>
    </row>
    <row r="943" customFormat="false" ht="13.5" hidden="false" customHeight="false" outlineLevel="0" collapsed="false">
      <c r="A943" s="0" t="n">
        <v>0.942</v>
      </c>
      <c r="B943" s="0" t="n">
        <v>52</v>
      </c>
      <c r="C943" s="0" t="n">
        <v>49.01</v>
      </c>
      <c r="D943" s="0" t="n">
        <f aca="false">INT(C943)</f>
        <v>49</v>
      </c>
      <c r="E943" s="1" t="n">
        <f aca="false">D943/B943*1000</f>
        <v>942.307692307692</v>
      </c>
    </row>
    <row r="944" customFormat="false" ht="13.5" hidden="false" customHeight="false" outlineLevel="0" collapsed="false">
      <c r="A944" s="0" t="n">
        <v>0.943</v>
      </c>
      <c r="B944" s="0" t="n">
        <v>35</v>
      </c>
      <c r="C944" s="0" t="n">
        <v>33.0225</v>
      </c>
      <c r="D944" s="0" t="n">
        <f aca="false">INT(C944)</f>
        <v>33</v>
      </c>
      <c r="E944" s="1" t="n">
        <f aca="false">D944/B944*1000</f>
        <v>942.857142857143</v>
      </c>
    </row>
    <row r="945" customFormat="false" ht="13.5" hidden="false" customHeight="false" outlineLevel="0" collapsed="false">
      <c r="A945" s="0" t="n">
        <v>0.944</v>
      </c>
      <c r="B945" s="0" t="n">
        <v>18</v>
      </c>
      <c r="C945" s="0" t="n">
        <v>17.001</v>
      </c>
      <c r="D945" s="0" t="n">
        <f aca="false">INT(C945)</f>
        <v>17</v>
      </c>
      <c r="E945" s="1" t="n">
        <f aca="false">D945/B945*1000</f>
        <v>944.444444444445</v>
      </c>
    </row>
    <row r="946" customFormat="false" ht="13.5" hidden="false" customHeight="false" outlineLevel="0" collapsed="false">
      <c r="A946" s="0" t="n">
        <v>0.945</v>
      </c>
      <c r="B946" s="0" t="n">
        <v>55</v>
      </c>
      <c r="C946" s="0" t="n">
        <v>52.0025</v>
      </c>
      <c r="D946" s="0" t="n">
        <f aca="false">INT(C946)</f>
        <v>52</v>
      </c>
      <c r="E946" s="1" t="n">
        <f aca="false">D946/B946*1000</f>
        <v>945.454545454545</v>
      </c>
    </row>
    <row r="947" customFormat="false" ht="13.5" hidden="false" customHeight="false" outlineLevel="0" collapsed="false">
      <c r="A947" s="0" t="n">
        <v>0.946</v>
      </c>
      <c r="B947" s="0" t="n">
        <v>37</v>
      </c>
      <c r="C947" s="0" t="n">
        <v>35.0205</v>
      </c>
      <c r="D947" s="0" t="n">
        <f aca="false">INT(C947)</f>
        <v>35</v>
      </c>
      <c r="E947" s="1" t="n">
        <f aca="false">D947/B947*1000</f>
        <v>945.945945945946</v>
      </c>
    </row>
    <row r="948" customFormat="false" ht="13.5" hidden="false" customHeight="false" outlineLevel="0" collapsed="false">
      <c r="A948" s="0" t="n">
        <v>0.947</v>
      </c>
      <c r="B948" s="0" t="n">
        <v>19</v>
      </c>
      <c r="C948" s="0" t="n">
        <v>18.0025</v>
      </c>
      <c r="D948" s="0" t="n">
        <f aca="false">INT(C948)</f>
        <v>18</v>
      </c>
      <c r="E948" s="1" t="n">
        <f aca="false">D948/B948*1000</f>
        <v>947.368421052632</v>
      </c>
    </row>
    <row r="949" customFormat="false" ht="13.5" hidden="false" customHeight="false" outlineLevel="0" collapsed="false">
      <c r="A949" s="0" t="n">
        <v>0.948</v>
      </c>
      <c r="B949" s="0" t="n">
        <v>58</v>
      </c>
      <c r="C949" s="0" t="n">
        <v>55.013</v>
      </c>
      <c r="D949" s="0" t="n">
        <f aca="false">INT(C949)</f>
        <v>55</v>
      </c>
      <c r="E949" s="1" t="n">
        <f aca="false">D949/B949*1000</f>
        <v>948.275862068966</v>
      </c>
    </row>
    <row r="950" customFormat="false" ht="13.5" hidden="false" customHeight="false" outlineLevel="0" collapsed="false">
      <c r="A950" s="0" t="n">
        <v>0.949</v>
      </c>
      <c r="B950" s="0" t="n">
        <v>39</v>
      </c>
      <c r="C950" s="0" t="n">
        <v>37.0305</v>
      </c>
      <c r="D950" s="0" t="n">
        <f aca="false">INT(C950)</f>
        <v>37</v>
      </c>
      <c r="E950" s="1" t="n">
        <f aca="false">D950/B950*1000</f>
        <v>948.717948717949</v>
      </c>
    </row>
    <row r="951" customFormat="false" ht="13.5" hidden="false" customHeight="false" outlineLevel="0" collapsed="false">
      <c r="A951" s="0" t="n">
        <v>0.95</v>
      </c>
      <c r="B951" s="0" t="n">
        <v>20</v>
      </c>
      <c r="C951" s="0" t="n">
        <v>19.01</v>
      </c>
      <c r="D951" s="0" t="n">
        <f aca="false">INT(C951)</f>
        <v>19</v>
      </c>
      <c r="E951" s="1" t="n">
        <f aca="false">D951/B951*1000</f>
        <v>950</v>
      </c>
    </row>
    <row r="952" customFormat="false" ht="13.5" hidden="false" customHeight="false" outlineLevel="0" collapsed="false">
      <c r="A952" s="0" t="n">
        <v>0.951</v>
      </c>
      <c r="B952" s="0" t="n">
        <v>41</v>
      </c>
      <c r="C952" s="0" t="n">
        <v>39.0115</v>
      </c>
      <c r="D952" s="0" t="n">
        <f aca="false">INT(C952)</f>
        <v>39</v>
      </c>
      <c r="E952" s="1" t="n">
        <f aca="false">D952/B952*1000</f>
        <v>951.219512195122</v>
      </c>
    </row>
    <row r="953" customFormat="false" ht="13.5" hidden="false" customHeight="false" outlineLevel="0" collapsed="false">
      <c r="A953" s="0" t="n">
        <v>0.952</v>
      </c>
      <c r="B953" s="0" t="n">
        <v>21</v>
      </c>
      <c r="C953" s="0" t="n">
        <v>20.0025</v>
      </c>
      <c r="D953" s="0" t="n">
        <f aca="false">INT(C953)</f>
        <v>20</v>
      </c>
      <c r="E953" s="1" t="n">
        <f aca="false">D953/B953*1000</f>
        <v>952.380952380952</v>
      </c>
    </row>
    <row r="954" customFormat="false" ht="13.5" hidden="false" customHeight="false" outlineLevel="0" collapsed="false">
      <c r="A954" s="0" t="n">
        <v>0.953</v>
      </c>
      <c r="B954" s="0" t="n">
        <v>43</v>
      </c>
      <c r="C954" s="0" t="n">
        <v>41.0005</v>
      </c>
      <c r="D954" s="0" t="n">
        <f aca="false">INT(C954)</f>
        <v>41</v>
      </c>
      <c r="E954" s="1" t="n">
        <f aca="false">D954/B954*1000</f>
        <v>953.488372093023</v>
      </c>
    </row>
    <row r="955" customFormat="false" ht="13.5" hidden="false" customHeight="false" outlineLevel="0" collapsed="false">
      <c r="A955" s="0" t="n">
        <v>0.954</v>
      </c>
      <c r="B955" s="0" t="n">
        <v>65</v>
      </c>
      <c r="C955" s="0" t="n">
        <v>62.0425</v>
      </c>
      <c r="D955" s="0" t="n">
        <f aca="false">INT(C955)</f>
        <v>62</v>
      </c>
      <c r="E955" s="1" t="n">
        <f aca="false">D955/B955*1000</f>
        <v>953.846153846154</v>
      </c>
    </row>
    <row r="956" customFormat="false" ht="13.5" hidden="false" customHeight="false" outlineLevel="0" collapsed="false">
      <c r="A956" s="0" t="n">
        <v>0.955</v>
      </c>
      <c r="B956" s="0" t="n">
        <v>22</v>
      </c>
      <c r="C956" s="0" t="n">
        <v>21.021</v>
      </c>
      <c r="D956" s="0" t="n">
        <f aca="false">INT(C956)</f>
        <v>21</v>
      </c>
      <c r="E956" s="1" t="n">
        <f aca="false">D956/B956*1000</f>
        <v>954.545454545455</v>
      </c>
    </row>
    <row r="957" customFormat="false" ht="13.5" hidden="false" customHeight="false" outlineLevel="0" collapsed="false">
      <c r="A957" s="0" t="n">
        <v>0.956</v>
      </c>
      <c r="B957" s="0" t="n">
        <v>45</v>
      </c>
      <c r="C957" s="0" t="n">
        <v>43.0425</v>
      </c>
      <c r="D957" s="0" t="n">
        <f aca="false">INT(C957)</f>
        <v>43</v>
      </c>
      <c r="E957" s="1" t="n">
        <f aca="false">D957/B957*1000</f>
        <v>955.555555555556</v>
      </c>
    </row>
    <row r="958" customFormat="false" ht="13.5" hidden="false" customHeight="false" outlineLevel="0" collapsed="false">
      <c r="A958" s="0" t="n">
        <v>0.957</v>
      </c>
      <c r="B958" s="0" t="n">
        <v>23</v>
      </c>
      <c r="C958" s="0" t="n">
        <v>22.0225</v>
      </c>
      <c r="D958" s="0" t="n">
        <f aca="false">INT(C958)</f>
        <v>22</v>
      </c>
      <c r="E958" s="1" t="n">
        <f aca="false">D958/B958*1000</f>
        <v>956.521739130435</v>
      </c>
    </row>
    <row r="959" customFormat="false" ht="13.5" hidden="false" customHeight="false" outlineLevel="0" collapsed="false">
      <c r="A959" s="0" t="n">
        <v>0.958</v>
      </c>
      <c r="B959" s="0" t="n">
        <v>24</v>
      </c>
      <c r="C959" s="0" t="n">
        <v>23.004</v>
      </c>
      <c r="D959" s="0" t="n">
        <f aca="false">INT(C959)</f>
        <v>23</v>
      </c>
      <c r="E959" s="1" t="n">
        <f aca="false">D959/B959*1000</f>
        <v>958.333333333333</v>
      </c>
    </row>
    <row r="960" customFormat="false" ht="13.5" hidden="false" customHeight="false" outlineLevel="0" collapsed="false">
      <c r="A960" s="0" t="n">
        <v>0.959</v>
      </c>
      <c r="B960" s="0" t="n">
        <v>49</v>
      </c>
      <c r="C960" s="0" t="n">
        <v>47.0155</v>
      </c>
      <c r="D960" s="0" t="n">
        <f aca="false">INT(C960)</f>
        <v>47</v>
      </c>
      <c r="E960" s="1" t="n">
        <f aca="false">D960/B960*1000</f>
        <v>959.183673469388</v>
      </c>
    </row>
    <row r="961" customFormat="false" ht="13.5" hidden="false" customHeight="false" outlineLevel="0" collapsed="false">
      <c r="A961" s="0" t="n">
        <v>0.96</v>
      </c>
      <c r="B961" s="0" t="n">
        <v>25</v>
      </c>
      <c r="C961" s="0" t="n">
        <v>24.0125</v>
      </c>
      <c r="D961" s="0" t="n">
        <f aca="false">INT(C961)</f>
        <v>24</v>
      </c>
      <c r="E961" s="1" t="n">
        <f aca="false">D961/B961*1000</f>
        <v>960</v>
      </c>
    </row>
    <row r="962" customFormat="false" ht="13.5" hidden="false" customHeight="false" outlineLevel="0" collapsed="false">
      <c r="A962" s="0" t="n">
        <v>0.961</v>
      </c>
      <c r="B962" s="0" t="n">
        <v>51</v>
      </c>
      <c r="C962" s="0" t="n">
        <v>49.0365</v>
      </c>
      <c r="D962" s="0" t="n">
        <f aca="false">INT(C962)</f>
        <v>49</v>
      </c>
      <c r="E962" s="1" t="n">
        <f aca="false">D962/B962*1000</f>
        <v>960.78431372549</v>
      </c>
    </row>
    <row r="963" customFormat="false" ht="13.5" hidden="false" customHeight="false" outlineLevel="0" collapsed="false">
      <c r="A963" s="0" t="n">
        <v>0.962</v>
      </c>
      <c r="B963" s="0" t="n">
        <v>26</v>
      </c>
      <c r="C963" s="0" t="n">
        <v>25.025</v>
      </c>
      <c r="D963" s="0" t="n">
        <f aca="false">INT(C963)</f>
        <v>25</v>
      </c>
      <c r="E963" s="1" t="n">
        <f aca="false">D963/B963*1000</f>
        <v>961.538461538462</v>
      </c>
    </row>
    <row r="964" customFormat="false" ht="13.5" hidden="false" customHeight="false" outlineLevel="0" collapsed="false">
      <c r="A964" s="0" t="n">
        <v>0.963</v>
      </c>
      <c r="B964" s="0" t="n">
        <v>27</v>
      </c>
      <c r="C964" s="0" t="n">
        <v>26.0145</v>
      </c>
      <c r="D964" s="0" t="n">
        <f aca="false">INT(C964)</f>
        <v>26</v>
      </c>
      <c r="E964" s="1" t="n">
        <f aca="false">D964/B964*1000</f>
        <v>962.962962962963</v>
      </c>
    </row>
    <row r="965" customFormat="false" ht="13.5" hidden="false" customHeight="false" outlineLevel="0" collapsed="false">
      <c r="A965" s="0" t="n">
        <v>0.964</v>
      </c>
      <c r="B965" s="0" t="n">
        <v>28</v>
      </c>
      <c r="C965" s="0" t="n">
        <v>27.006</v>
      </c>
      <c r="D965" s="0" t="n">
        <f aca="false">INT(C965)</f>
        <v>27</v>
      </c>
      <c r="E965" s="1" t="n">
        <f aca="false">D965/B965*1000</f>
        <v>964.285714285714</v>
      </c>
    </row>
    <row r="966" customFormat="false" ht="13.5" hidden="false" customHeight="false" outlineLevel="0" collapsed="false">
      <c r="A966" s="0" t="n">
        <v>0.965</v>
      </c>
      <c r="B966" s="0" t="n">
        <v>57</v>
      </c>
      <c r="C966" s="0" t="n">
        <v>55.0335</v>
      </c>
      <c r="D966" s="0" t="n">
        <f aca="false">INT(C966)</f>
        <v>55</v>
      </c>
      <c r="E966" s="1" t="n">
        <f aca="false">D966/B966*1000</f>
        <v>964.912280701754</v>
      </c>
    </row>
    <row r="967" customFormat="false" ht="13.5" hidden="false" customHeight="false" outlineLevel="0" collapsed="false">
      <c r="A967" s="0" t="n">
        <v>0.966</v>
      </c>
      <c r="B967" s="0" t="n">
        <v>29</v>
      </c>
      <c r="C967" s="0" t="n">
        <v>28.0285</v>
      </c>
      <c r="D967" s="0" t="n">
        <f aca="false">INT(C967)</f>
        <v>28</v>
      </c>
      <c r="E967" s="1" t="n">
        <f aca="false">D967/B967*1000</f>
        <v>965.51724137931</v>
      </c>
    </row>
    <row r="968" customFormat="false" ht="13.5" hidden="false" customHeight="false" outlineLevel="0" collapsed="false">
      <c r="A968" s="0" t="n">
        <v>0.967</v>
      </c>
      <c r="B968" s="0" t="n">
        <v>30</v>
      </c>
      <c r="C968" s="0" t="n">
        <v>29.025</v>
      </c>
      <c r="D968" s="0" t="n">
        <f aca="false">INT(C968)</f>
        <v>29</v>
      </c>
      <c r="E968" s="1" t="n">
        <f aca="false">D968/B968*1000</f>
        <v>966.666666666667</v>
      </c>
    </row>
    <row r="969" customFormat="false" ht="13.5" hidden="false" customHeight="false" outlineLevel="0" collapsed="false">
      <c r="A969" s="0" t="n">
        <v>0.968</v>
      </c>
      <c r="B969" s="0" t="n">
        <v>31</v>
      </c>
      <c r="C969" s="0" t="n">
        <v>30.0235</v>
      </c>
      <c r="D969" s="0" t="n">
        <f aca="false">INT(C969)</f>
        <v>30</v>
      </c>
      <c r="E969" s="1" t="n">
        <f aca="false">D969/B969*1000</f>
        <v>967.741935483871</v>
      </c>
    </row>
    <row r="970" customFormat="false" ht="13.5" hidden="false" customHeight="false" outlineLevel="0" collapsed="false">
      <c r="A970" s="0" t="n">
        <v>0.969</v>
      </c>
      <c r="B970" s="0" t="n">
        <v>32</v>
      </c>
      <c r="C970" s="0" t="n">
        <v>31.024</v>
      </c>
      <c r="D970" s="0" t="n">
        <f aca="false">INT(C970)</f>
        <v>31</v>
      </c>
      <c r="E970" s="1" t="n">
        <f aca="false">D970/B970*1000</f>
        <v>968.75</v>
      </c>
    </row>
    <row r="971" customFormat="false" ht="13.5" hidden="false" customHeight="false" outlineLevel="0" collapsed="false">
      <c r="A971" s="0" t="n">
        <v>0.97</v>
      </c>
      <c r="B971" s="0" t="n">
        <v>33</v>
      </c>
      <c r="C971" s="0" t="n">
        <v>32.0265</v>
      </c>
      <c r="D971" s="0" t="n">
        <f aca="false">INT(C971)</f>
        <v>32</v>
      </c>
      <c r="E971" s="1" t="n">
        <f aca="false">D971/B971*1000</f>
        <v>969.69696969697</v>
      </c>
    </row>
    <row r="972" customFormat="false" ht="13.5" hidden="false" customHeight="false" outlineLevel="0" collapsed="false">
      <c r="A972" s="0" t="n">
        <v>0.971</v>
      </c>
      <c r="B972" s="0" t="n">
        <v>34</v>
      </c>
      <c r="C972" s="0" t="n">
        <v>33.031</v>
      </c>
      <c r="D972" s="0" t="n">
        <f aca="false">INT(C972)</f>
        <v>33</v>
      </c>
      <c r="E972" s="1" t="n">
        <f aca="false">D972/B972*1000</f>
        <v>970.588235294118</v>
      </c>
    </row>
    <row r="973" customFormat="false" ht="13.5" hidden="false" customHeight="false" outlineLevel="0" collapsed="false">
      <c r="A973" s="0" t="n">
        <v>0.972</v>
      </c>
      <c r="B973" s="0" t="n">
        <v>36</v>
      </c>
      <c r="C973" s="0" t="n">
        <v>35.01</v>
      </c>
      <c r="D973" s="0" t="n">
        <f aca="false">INT(C973)</f>
        <v>35</v>
      </c>
      <c r="E973" s="1" t="n">
        <f aca="false">D973/B973*1000</f>
        <v>972.222222222222</v>
      </c>
    </row>
    <row r="974" customFormat="false" ht="13.5" hidden="false" customHeight="false" outlineLevel="0" collapsed="false">
      <c r="A974" s="0" t="n">
        <v>0.973</v>
      </c>
      <c r="B974" s="0" t="n">
        <v>37</v>
      </c>
      <c r="C974" s="0" t="n">
        <v>36.0195</v>
      </c>
      <c r="D974" s="0" t="n">
        <f aca="false">INT(C974)</f>
        <v>36</v>
      </c>
      <c r="E974" s="1" t="n">
        <f aca="false">D974/B974*1000</f>
        <v>972.972972972973</v>
      </c>
    </row>
    <row r="975" customFormat="false" ht="13.5" hidden="false" customHeight="false" outlineLevel="0" collapsed="false">
      <c r="A975" s="0" t="n">
        <v>0.974</v>
      </c>
      <c r="B975" s="0" t="n">
        <v>38</v>
      </c>
      <c r="C975" s="0" t="n">
        <v>37.031</v>
      </c>
      <c r="D975" s="0" t="n">
        <f aca="false">INT(C975)</f>
        <v>37</v>
      </c>
      <c r="E975" s="1" t="n">
        <f aca="false">D975/B975*1000</f>
        <v>973.684210526316</v>
      </c>
    </row>
    <row r="976" customFormat="false" ht="13.5" hidden="false" customHeight="false" outlineLevel="0" collapsed="false">
      <c r="A976" s="0" t="n">
        <v>0.975</v>
      </c>
      <c r="B976" s="0" t="n">
        <v>40</v>
      </c>
      <c r="C976" s="0" t="n">
        <v>39.02</v>
      </c>
      <c r="D976" s="0" t="n">
        <f aca="false">INT(C976)</f>
        <v>39</v>
      </c>
      <c r="E976" s="1" t="n">
        <f aca="false">D976/B976*1000</f>
        <v>975</v>
      </c>
    </row>
    <row r="977" customFormat="false" ht="13.5" hidden="false" customHeight="false" outlineLevel="0" collapsed="false">
      <c r="A977" s="0" t="n">
        <v>0.976</v>
      </c>
      <c r="B977" s="0" t="n">
        <v>41</v>
      </c>
      <c r="C977" s="0" t="n">
        <v>40.0365</v>
      </c>
      <c r="D977" s="0" t="n">
        <f aca="false">INT(C977)</f>
        <v>40</v>
      </c>
      <c r="E977" s="1" t="n">
        <f aca="false">D977/B977*1000</f>
        <v>975.609756097561</v>
      </c>
    </row>
    <row r="978" customFormat="false" ht="13.5" hidden="false" customHeight="false" outlineLevel="0" collapsed="false">
      <c r="A978" s="0" t="n">
        <v>0.977</v>
      </c>
      <c r="B978" s="0" t="n">
        <v>43</v>
      </c>
      <c r="C978" s="0" t="n">
        <v>42.0325</v>
      </c>
      <c r="D978" s="0" t="n">
        <f aca="false">INT(C978)</f>
        <v>42</v>
      </c>
      <c r="E978" s="1" t="n">
        <f aca="false">D978/B978*1000</f>
        <v>976.744186046512</v>
      </c>
    </row>
    <row r="979" customFormat="false" ht="13.5" hidden="false" customHeight="false" outlineLevel="0" collapsed="false">
      <c r="A979" s="0" t="n">
        <v>0.978</v>
      </c>
      <c r="B979" s="0" t="n">
        <v>45</v>
      </c>
      <c r="C979" s="0" t="n">
        <v>44.0325</v>
      </c>
      <c r="D979" s="0" t="n">
        <f aca="false">INT(C979)</f>
        <v>44</v>
      </c>
      <c r="E979" s="1" t="n">
        <f aca="false">D979/B979*1000</f>
        <v>977.777777777778</v>
      </c>
    </row>
    <row r="980" customFormat="false" ht="13.5" hidden="false" customHeight="false" outlineLevel="0" collapsed="false">
      <c r="A980" s="0" t="n">
        <v>0.979</v>
      </c>
      <c r="B980" s="0" t="n">
        <v>47</v>
      </c>
      <c r="C980" s="0" t="n">
        <v>46.0365</v>
      </c>
      <c r="D980" s="0" t="n">
        <f aca="false">INT(C980)</f>
        <v>46</v>
      </c>
      <c r="E980" s="1" t="n">
        <f aca="false">D980/B980*1000</f>
        <v>978.723404255319</v>
      </c>
    </row>
    <row r="981" customFormat="false" ht="13.5" hidden="false" customHeight="false" outlineLevel="0" collapsed="false">
      <c r="A981" s="0" t="n">
        <v>0.98</v>
      </c>
      <c r="B981" s="0" t="n">
        <v>49</v>
      </c>
      <c r="C981" s="0" t="n">
        <v>48.0445</v>
      </c>
      <c r="D981" s="0" t="n">
        <f aca="false">INT(C981)</f>
        <v>48</v>
      </c>
      <c r="E981" s="1" t="n">
        <f aca="false">D981/B981*1000</f>
        <v>979.591836734694</v>
      </c>
    </row>
    <row r="982" customFormat="false" ht="13.5" hidden="false" customHeight="false" outlineLevel="0" collapsed="false">
      <c r="A982" s="0" t="n">
        <v>0.981</v>
      </c>
      <c r="B982" s="0" t="n">
        <v>52</v>
      </c>
      <c r="C982" s="0" t="n">
        <v>51.038</v>
      </c>
      <c r="D982" s="0" t="n">
        <f aca="false">INT(C982)</f>
        <v>51</v>
      </c>
      <c r="E982" s="1" t="n">
        <f aca="false">D982/B982*1000</f>
        <v>980.769230769231</v>
      </c>
    </row>
    <row r="983" customFormat="false" ht="13.5" hidden="false" customHeight="false" outlineLevel="0" collapsed="false">
      <c r="A983" s="0" t="n">
        <v>0.982</v>
      </c>
      <c r="B983" s="0" t="n">
        <v>55</v>
      </c>
      <c r="C983" s="0" t="n">
        <v>54.0375</v>
      </c>
      <c r="D983" s="0" t="n">
        <f aca="false">INT(C983)</f>
        <v>54</v>
      </c>
      <c r="E983" s="1" t="n">
        <f aca="false">D983/B983*1000</f>
        <v>981.818181818182</v>
      </c>
    </row>
    <row r="984" customFormat="false" ht="13.5" hidden="false" customHeight="false" outlineLevel="0" collapsed="false">
      <c r="A984" s="0" t="n">
        <v>0.983</v>
      </c>
      <c r="B984" s="0" t="n">
        <v>58</v>
      </c>
      <c r="C984" s="0" t="n">
        <v>57.043</v>
      </c>
      <c r="D984" s="0" t="n">
        <f aca="false">INT(C984)</f>
        <v>57</v>
      </c>
      <c r="E984" s="1" t="n">
        <f aca="false">D984/B984*1000</f>
        <v>982.758620689655</v>
      </c>
    </row>
    <row r="985" customFormat="false" ht="13.5" hidden="false" customHeight="false" outlineLevel="0" collapsed="false">
      <c r="A985" s="0" t="n">
        <v>0.984</v>
      </c>
      <c r="B985" s="0" t="n">
        <v>61</v>
      </c>
      <c r="C985" s="0" t="n">
        <v>60.0545</v>
      </c>
      <c r="D985" s="0" t="n">
        <f aca="false">INT(C985)</f>
        <v>60</v>
      </c>
      <c r="E985" s="1" t="n">
        <f aca="false">D985/B985*1000</f>
        <v>983.606557377049</v>
      </c>
    </row>
    <row r="986" customFormat="false" ht="13.5" hidden="false" customHeight="false" outlineLevel="0" collapsed="false">
      <c r="A986" s="0" t="n">
        <v>0.985</v>
      </c>
      <c r="B986" s="0" t="n">
        <v>65</v>
      </c>
      <c r="C986" s="0" t="n">
        <v>64.0575</v>
      </c>
      <c r="D986" s="0" t="n">
        <f aca="false">INT(C986)</f>
        <v>64</v>
      </c>
      <c r="E986" s="1" t="n">
        <f aca="false">D986/B986*1000</f>
        <v>984.615384615385</v>
      </c>
    </row>
    <row r="987" customFormat="false" ht="13.5" hidden="false" customHeight="false" outlineLevel="0" collapsed="false">
      <c r="A987" s="0" t="n">
        <v>0.986</v>
      </c>
      <c r="B987" s="0" t="n">
        <v>69</v>
      </c>
      <c r="C987" s="0" t="n">
        <v>68.0685</v>
      </c>
      <c r="D987" s="0" t="n">
        <f aca="false">INT(C987)</f>
        <v>68</v>
      </c>
      <c r="E987" s="1" t="n">
        <f aca="false">D987/B987*1000</f>
        <v>985.507246376812</v>
      </c>
    </row>
    <row r="988" customFormat="false" ht="13.5" hidden="false" customHeight="false" outlineLevel="0" collapsed="false">
      <c r="A988" s="0" t="n">
        <v>0.987</v>
      </c>
      <c r="B988" s="0" t="n">
        <v>75</v>
      </c>
      <c r="C988" s="0" t="n">
        <v>74.0625</v>
      </c>
      <c r="D988" s="0" t="n">
        <f aca="false">INT(C988)</f>
        <v>74</v>
      </c>
      <c r="E988" s="1" t="n">
        <f aca="false">D988/B988*1000</f>
        <v>986.666666666667</v>
      </c>
    </row>
    <row r="989" customFormat="false" ht="13.5" hidden="false" customHeight="false" outlineLevel="0" collapsed="false">
      <c r="A989" s="0" t="n">
        <v>0.988</v>
      </c>
      <c r="B989" s="0" t="n">
        <v>81</v>
      </c>
      <c r="C989" s="0" t="n">
        <v>80.0685</v>
      </c>
      <c r="D989" s="0" t="n">
        <f aca="false">INT(C989)</f>
        <v>80</v>
      </c>
      <c r="E989" s="1" t="n">
        <f aca="false">D989/B989*1000</f>
        <v>987.654320987654</v>
      </c>
    </row>
    <row r="990" customFormat="false" ht="13.5" hidden="false" customHeight="false" outlineLevel="0" collapsed="false">
      <c r="A990" s="0" t="n">
        <v>0.989</v>
      </c>
      <c r="B990" s="0" t="n">
        <v>87</v>
      </c>
      <c r="C990" s="0" t="n">
        <v>86.0865</v>
      </c>
      <c r="D990" s="0" t="n">
        <f aca="false">INT(C990)</f>
        <v>86</v>
      </c>
      <c r="E990" s="1" t="n">
        <f aca="false">D990/B990*1000</f>
        <v>988.505747126437</v>
      </c>
    </row>
    <row r="991" customFormat="false" ht="13.5" hidden="false" customHeight="false" outlineLevel="0" collapsed="false">
      <c r="A991" s="0" t="n">
        <v>0.99</v>
      </c>
      <c r="B991" s="0" t="n">
        <v>96</v>
      </c>
      <c r="C991" s="0" t="n">
        <v>95.088</v>
      </c>
      <c r="D991" s="0" t="n">
        <f aca="false">INT(C991)</f>
        <v>95</v>
      </c>
      <c r="E991" s="1" t="n">
        <f aca="false">D991/B991*1000</f>
        <v>989.583333333333</v>
      </c>
    </row>
    <row r="992" customFormat="false" ht="13.5" hidden="false" customHeight="false" outlineLevel="0" collapsed="false">
      <c r="A992" s="0" t="n">
        <v>0.991</v>
      </c>
      <c r="B992" s="0" t="n">
        <v>106</v>
      </c>
      <c r="C992" s="0" t="n">
        <v>105.099</v>
      </c>
      <c r="D992" s="0" t="n">
        <f aca="false">INT(C992)</f>
        <v>105</v>
      </c>
      <c r="E992" s="1" t="n">
        <f aca="false">D992/B992*1000</f>
        <v>990.566037735849</v>
      </c>
    </row>
    <row r="993" customFormat="false" ht="13.5" hidden="false" customHeight="false" outlineLevel="0" collapsed="false">
      <c r="A993" s="0" t="n">
        <v>0.992</v>
      </c>
      <c r="B993" s="0" t="n">
        <v>118</v>
      </c>
      <c r="C993" s="0" t="n">
        <v>117.115</v>
      </c>
      <c r="D993" s="0" t="n">
        <f aca="false">INT(C993)</f>
        <v>117</v>
      </c>
      <c r="E993" s="1" t="n">
        <f aca="false">D993/B993*1000</f>
        <v>991.525423728814</v>
      </c>
    </row>
    <row r="994" customFormat="false" ht="13.5" hidden="false" customHeight="false" outlineLevel="0" collapsed="false">
      <c r="A994" s="0" t="n">
        <v>0.993</v>
      </c>
      <c r="B994" s="0" t="n">
        <v>134</v>
      </c>
      <c r="C994" s="0" t="n">
        <v>133.129</v>
      </c>
      <c r="D994" s="0" t="n">
        <f aca="false">INT(C994)</f>
        <v>133</v>
      </c>
      <c r="E994" s="1" t="n">
        <f aca="false">D994/B994*1000</f>
        <v>992.537313432836</v>
      </c>
    </row>
    <row r="995" customFormat="false" ht="13.5" hidden="false" customHeight="false" outlineLevel="0" collapsed="false">
      <c r="A995" s="0" t="n">
        <v>0.994</v>
      </c>
      <c r="B995" s="0" t="n">
        <v>154</v>
      </c>
      <c r="C995" s="0" t="n">
        <v>153.153</v>
      </c>
      <c r="D995" s="0" t="n">
        <f aca="false">INT(C995)</f>
        <v>153</v>
      </c>
      <c r="E995" s="1" t="n">
        <f aca="false">D995/B995*1000</f>
        <v>993.506493506494</v>
      </c>
    </row>
    <row r="996" customFormat="false" ht="13.5" hidden="false" customHeight="false" outlineLevel="0" collapsed="false">
      <c r="A996" s="0" t="n">
        <v>0.995</v>
      </c>
      <c r="B996" s="0" t="n">
        <v>182</v>
      </c>
      <c r="C996" s="0" t="n">
        <v>181.181</v>
      </c>
      <c r="D996" s="0" t="n">
        <f aca="false">INT(C996)</f>
        <v>181</v>
      </c>
      <c r="E996" s="1" t="n">
        <f aca="false">D996/B996*1000</f>
        <v>994.505494505495</v>
      </c>
    </row>
    <row r="997" customFormat="false" ht="13.5" hidden="false" customHeight="false" outlineLevel="0" collapsed="false">
      <c r="A997" s="0" t="n">
        <v>0.996</v>
      </c>
      <c r="B997" s="0" t="n">
        <v>223</v>
      </c>
      <c r="C997" s="0" t="n">
        <v>222.2195</v>
      </c>
      <c r="D997" s="0" t="n">
        <f aca="false">INT(C997)</f>
        <v>222</v>
      </c>
      <c r="E997" s="1" t="n">
        <f aca="false">D997/B997*1000</f>
        <v>995.515695067265</v>
      </c>
    </row>
    <row r="998" customFormat="false" ht="13.5" hidden="false" customHeight="false" outlineLevel="0" collapsed="false">
      <c r="A998" s="0" t="n">
        <v>0.997</v>
      </c>
      <c r="B998" s="0" t="n">
        <v>286</v>
      </c>
      <c r="C998" s="0" t="n">
        <v>285.285</v>
      </c>
      <c r="D998" s="0" t="n">
        <f aca="false">INT(C998)</f>
        <v>285</v>
      </c>
      <c r="E998" s="1" t="n">
        <f aca="false">D998/B998*1000</f>
        <v>996.503496503496</v>
      </c>
    </row>
    <row r="999" customFormat="false" ht="13.5" hidden="false" customHeight="false" outlineLevel="0" collapsed="false">
      <c r="A999" s="0" t="n">
        <v>0.998</v>
      </c>
      <c r="B999" s="0" t="n">
        <v>401</v>
      </c>
      <c r="C999" s="0" t="n">
        <v>400.3985</v>
      </c>
      <c r="D999" s="0" t="n">
        <f aca="false">INT(C999)</f>
        <v>400</v>
      </c>
      <c r="E999" s="1" t="n">
        <f aca="false">D999/B999*1000</f>
        <v>997.506234413965</v>
      </c>
    </row>
    <row r="1000" customFormat="false" ht="13.5" hidden="false" customHeight="false" outlineLevel="0" collapsed="false">
      <c r="A1000" s="0" t="n">
        <v>0.999</v>
      </c>
      <c r="B1000" s="0" t="n">
        <v>667</v>
      </c>
      <c r="C1000" s="0" t="n">
        <v>666.6665</v>
      </c>
      <c r="D1000" s="0" t="n">
        <f aca="false">INT(C1000)</f>
        <v>666</v>
      </c>
      <c r="E1000" s="1" t="n">
        <f aca="false">D1000/B1000*1000</f>
        <v>998.500749625187</v>
      </c>
    </row>
    <row r="1001" customFormat="false" ht="13.5" hidden="false" customHeight="false" outlineLevel="0" collapsed="false">
      <c r="E1001" s="1" t="e">
        <f aca="false">D1001/B1001*1000</f>
        <v>#DIV/0!</v>
      </c>
    </row>
    <row r="1002" customFormat="false" ht="13.5" hidden="false" customHeight="false" outlineLevel="0" collapsed="false">
      <c r="B1002" s="0" t="n">
        <f aca="false">MAX(B2:B1000)</f>
        <v>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14:42:59Z</dcterms:created>
  <dc:creator>高橋　道広</dc:creator>
  <dc:description/>
  <dc:language>en-US</dc:language>
  <cp:lastModifiedBy>高橋　道広</cp:lastModifiedBy>
  <dcterms:modified xsi:type="dcterms:W3CDTF">2002-09-19T12:24:08Z</dcterms:modified>
  <cp:revision>0</cp:revision>
  <dc:subject/>
  <dc:title/>
</cp:coreProperties>
</file>